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xt 28 weeks" sheetId="1" state="visible" r:id="rId2"/>
    <sheet name="First 24 weeks" sheetId="2" state="visible" r:id="rId3"/>
    <sheet name="ALL Data" sheetId="3" state="visible" r:id="rId4"/>
    <sheet name="Adstock Modelling" sheetId="4" state="visible" r:id="rId5"/>
    <sheet name="Prediction Adstock" sheetId="5" state="visible" r:id="rId6"/>
  </sheets>
  <definedNames>
    <definedName function="false" hidden="false" localSheetId="1" name="solver_adj" vbProcedure="false">'First 24 weeks'!$F$2:$G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First 24 weeks'!$G$3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3" name="solver_adj" vbProcedure="false">'Adstock Modelling'!$H$1:$H$2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Adstock Modelling'!$H$1:$H$2</definedName>
    <definedName function="false" hidden="false" localSheetId="3" name="solver_lhs2" vbProcedure="false">'Adstock Modelling'!$H$1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1</definedName>
    <definedName function="false" hidden="false" localSheetId="3" name="solver_rhs1" vbProcedure="false">0.000001</definedName>
    <definedName function="false" hidden="false" localSheetId="3" name="solver_rhs2" vbProcedure="false">0.99999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'Prediction Adstock'!$L$3:$L$12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Prediction Adstock'!$L$12</definedName>
    <definedName function="false" hidden="false" localSheetId="4" name="solver_lhs10" vbProcedure="false">'Prediction Adstock'!$L$11</definedName>
    <definedName function="false" hidden="false" localSheetId="4" name="solver_lhs11" vbProcedure="false">'Prediction Adstock'!$L$12</definedName>
    <definedName function="false" hidden="false" localSheetId="4" name="solver_lhs12" vbProcedure="false">'Prediction Adstock'!$L$3</definedName>
    <definedName function="false" hidden="false" localSheetId="4" name="solver_lhs13" vbProcedure="false">'Prediction Adstock'!$L$15</definedName>
    <definedName function="false" hidden="false" localSheetId="4" name="solver_lhs14" vbProcedure="false">'Prediction Adstock'!$L$4</definedName>
    <definedName function="false" hidden="false" localSheetId="4" name="solver_lhs15" vbProcedure="false">'Prediction Adstock'!$L$6</definedName>
    <definedName function="false" hidden="false" localSheetId="4" name="solver_lhs16" vbProcedure="false">'Prediction Adstock'!$L$7</definedName>
    <definedName function="false" hidden="false" localSheetId="4" name="solver_lhs17" vbProcedure="false">'Prediction Adstock'!$L$8</definedName>
    <definedName function="false" hidden="false" localSheetId="4" name="solver_lhs18" vbProcedure="false">'Prediction Adstock'!$L$9</definedName>
    <definedName function="false" hidden="false" localSheetId="4" name="solver_lhs19" vbProcedure="false">'Prediction Adstock'!$L$10</definedName>
    <definedName function="false" hidden="false" localSheetId="4" name="solver_lhs2" vbProcedure="false">'Prediction Adstock'!$L$3</definedName>
    <definedName function="false" hidden="false" localSheetId="4" name="solver_lhs20" vbProcedure="false">'Prediction Adstock'!$L$10</definedName>
    <definedName function="false" hidden="false" localSheetId="4" name="solver_lhs21" vbProcedure="false">'Prediction Adstock'!$L$11</definedName>
    <definedName function="false" hidden="false" localSheetId="4" name="solver_lhs22" vbProcedure="false">'Prediction Adstock'!$L$5</definedName>
    <definedName function="false" hidden="false" localSheetId="4" name="solver_lhs3" vbProcedure="false">'Prediction Adstock'!$L$4</definedName>
    <definedName function="false" hidden="false" localSheetId="4" name="solver_lhs4" vbProcedure="false">'Prediction Adstock'!$L$5</definedName>
    <definedName function="false" hidden="false" localSheetId="4" name="solver_lhs5" vbProcedure="false">'Prediction Adstock'!$L$6</definedName>
    <definedName function="false" hidden="false" localSheetId="4" name="solver_lhs6" vbProcedure="false">'Prediction Adstock'!$L$7</definedName>
    <definedName function="false" hidden="false" localSheetId="4" name="solver_lhs7" vbProcedure="false">'Prediction Adstock'!$L$8</definedName>
    <definedName function="false" hidden="false" localSheetId="4" name="solver_lhs8" vbProcedure="false">'Prediction Adstock'!$L$9</definedName>
    <definedName function="false" hidden="false" localSheetId="4" name="solver_lhs9" vbProcedure="false">'Prediction Adstock'!$L$1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22</definedName>
    <definedName function="false" hidden="false" localSheetId="4" name="solver_nwt" vbProcedure="false">1</definedName>
    <definedName function="false" hidden="false" localSheetId="4" name="solver_opt" vbProcedure="false">'Prediction Adstock'!$N$15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10" vbProcedure="false">3</definedName>
    <definedName function="false" hidden="false" localSheetId="4" name="solver_rel11" vbProcedure="false">3</definedName>
    <definedName function="false" hidden="false" localSheetId="4" name="solver_rel12" vbProcedure="false">1</definedName>
    <definedName function="false" hidden="false" localSheetId="4" name="solver_rel13" vbProcedure="false">2</definedName>
    <definedName function="false" hidden="false" localSheetId="4" name="solver_rel14" vbProcedure="false">1</definedName>
    <definedName function="false" hidden="false" localSheetId="4" name="solver_rel15" vbProcedure="false">1</definedName>
    <definedName function="false" hidden="false" localSheetId="4" name="solver_rel16" vbProcedure="false">1</definedName>
    <definedName function="false" hidden="false" localSheetId="4" name="solver_rel17" vbProcedure="false">1</definedName>
    <definedName function="false" hidden="false" localSheetId="4" name="solver_rel18" vbProcedure="false">1</definedName>
    <definedName function="false" hidden="false" localSheetId="4" name="solver_rel19" vbProcedure="false">1</definedName>
    <definedName function="false" hidden="false" localSheetId="4" name="solver_rel2" vbProcedure="false">3</definedName>
    <definedName function="false" hidden="false" localSheetId="4" name="solver_rel20" vbProcedure="false">1</definedName>
    <definedName function="false" hidden="false" localSheetId="4" name="solver_rel21" vbProcedure="false">1</definedName>
    <definedName function="false" hidden="false" localSheetId="4" name="solver_rel22" vbProcedure="false">1</definedName>
    <definedName function="false" hidden="false" localSheetId="4" name="solver_rel3" vbProcedure="false">3</definedName>
    <definedName function="false" hidden="false" localSheetId="4" name="solver_rel4" vbProcedure="false">2</definedName>
    <definedName function="false" hidden="false" localSheetId="4" name="solver_rel5" vbProcedure="false">3</definedName>
    <definedName function="false" hidden="false" localSheetId="4" name="solver_rel6" vbProcedure="false">3</definedName>
    <definedName function="false" hidden="false" localSheetId="4" name="solver_rel7" vbProcedure="false">3</definedName>
    <definedName function="false" hidden="false" localSheetId="4" name="solver_rel8" vbProcedure="false">3</definedName>
    <definedName function="false" hidden="false" localSheetId="4" name="solver_rel9" vbProcedure="false">3</definedName>
    <definedName function="false" hidden="false" localSheetId="4" name="solver_rhs1" vbProcedure="false">300</definedName>
    <definedName function="false" hidden="false" localSheetId="4" name="solver_rhs10" vbProcedure="false">0</definedName>
    <definedName function="false" hidden="false" localSheetId="4" name="solver_rhs11" vbProcedure="false">0</definedName>
    <definedName function="false" hidden="false" localSheetId="4" name="solver_rhs12" vbProcedure="false">300</definedName>
    <definedName function="false" hidden="false" localSheetId="4" name="solver_rhs13" vbProcedure="false">1500</definedName>
    <definedName function="false" hidden="false" localSheetId="4" name="solver_rhs14" vbProcedure="false">300</definedName>
    <definedName function="false" hidden="false" localSheetId="4" name="solver_rhs15" vbProcedure="false">300</definedName>
    <definedName function="false" hidden="false" localSheetId="4" name="solver_rhs16" vbProcedure="false">300</definedName>
    <definedName function="false" hidden="false" localSheetId="4" name="solver_rhs17" vbProcedure="false">300</definedName>
    <definedName function="false" hidden="false" localSheetId="4" name="solver_rhs18" vbProcedure="false">300</definedName>
    <definedName function="false" hidden="false" localSheetId="4" name="solver_rhs19" vbProcedure="false">300</definedName>
    <definedName function="false" hidden="false" localSheetId="4" name="solver_rhs2" vbProcedure="false">0</definedName>
    <definedName function="false" hidden="false" localSheetId="4" name="solver_rhs20" vbProcedure="false">300</definedName>
    <definedName function="false" hidden="false" localSheetId="4" name="solver_rhs21" vbProcedure="false">300</definedName>
    <definedName function="false" hidden="false" localSheetId="4" name="solver_rhs22" vbProcedure="false">300</definedName>
    <definedName function="false" hidden="false" localSheetId="4" name="solver_rhs3" vbProcedure="false">0</definedName>
    <definedName function="false" hidden="false" localSheetId="4" name="solver_rhs4" vbProcedure="false">0</definedName>
    <definedName function="false" hidden="false" localSheetId="4" name="solver_rhs5" vbProcedure="false">0</definedName>
    <definedName function="false" hidden="false" localSheetId="4" name="solver_rhs6" vbProcedure="false">0</definedName>
    <definedName function="false" hidden="false" localSheetId="4" name="solver_rhs7" vbProcedure="false">0</definedName>
    <definedName function="false" hidden="false" localSheetId="4" name="solver_rhs8" vbProcedure="false">0</definedName>
    <definedName function="false" hidden="false" localSheetId="4" name="solver_rhs9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Week</t>
  </si>
  <si>
    <t xml:space="preserve"># HHs</t>
  </si>
  <si>
    <t xml:space="preserve">Propn. of Households</t>
  </si>
  <si>
    <t xml:space="preserve">Modelled Proportion</t>
  </si>
  <si>
    <t xml:space="preserve">diff</t>
  </si>
  <si>
    <t xml:space="preserve">p0</t>
  </si>
  <si>
    <t xml:space="preserve">beta</t>
  </si>
  <si>
    <t xml:space="preserve">LS</t>
  </si>
  <si>
    <t xml:space="preserve">R squared</t>
  </si>
  <si>
    <t xml:space="preserve">Product:</t>
  </si>
  <si>
    <t xml:space="preserve">Krunchy Bits</t>
  </si>
  <si>
    <t xml:space="preserve">Panelists:</t>
  </si>
  <si>
    <t xml:space="preserve">Cum_Trl</t>
  </si>
  <si>
    <t xml:space="preserve">The first 24 weeks of data are used for model calibration</t>
  </si>
  <si>
    <t xml:space="preserve">The remaining 28 weeks of data are used for model validation</t>
  </si>
  <si>
    <t xml:space="preserve">Tarps</t>
  </si>
  <si>
    <t xml:space="preserve">Adstock</t>
  </si>
  <si>
    <t xml:space="preserve">Recall</t>
  </si>
  <si>
    <t xml:space="preserve">decay rate</t>
  </si>
  <si>
    <t xml:space="preserve">Spend 1500 TARPs in the next 10 weeks (total=1500, max=300)</t>
  </si>
  <si>
    <t xml:space="preserve">Regression Statistics</t>
  </si>
  <si>
    <t xml:space="preserve">=</t>
  </si>
  <si>
    <t xml:space="preserve">TARPs</t>
  </si>
  <si>
    <t xml:space="preserve">Modeled recall</t>
  </si>
  <si>
    <t xml:space="preserve">Multiple R</t>
  </si>
  <si>
    <t xml:space="preserve">week1</t>
  </si>
  <si>
    <t xml:space="preserve">R Square</t>
  </si>
  <si>
    <t xml:space="preserve">week2</t>
  </si>
  <si>
    <t xml:space="preserve">Adjusted R Square</t>
  </si>
  <si>
    <t xml:space="preserve">week3</t>
  </si>
  <si>
    <t xml:space="preserve">Standard Error</t>
  </si>
  <si>
    <t xml:space="preserve">week4</t>
  </si>
  <si>
    <t xml:space="preserve">Observations</t>
  </si>
  <si>
    <t xml:space="preserve">week5</t>
  </si>
  <si>
    <t xml:space="preserve">week6</t>
  </si>
  <si>
    <t xml:space="preserve">ANOVA</t>
  </si>
  <si>
    <t xml:space="preserve">week7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week8</t>
  </si>
  <si>
    <t xml:space="preserve">Regression</t>
  </si>
  <si>
    <t xml:space="preserve">week9</t>
  </si>
  <si>
    <t xml:space="preserve">Residual</t>
  </si>
  <si>
    <t xml:space="preserve">week10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median</t>
  </si>
  <si>
    <t xml:space="preserve">Intercep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%"/>
    <numFmt numFmtId="167" formatCode="0.00000"/>
    <numFmt numFmtId="168" formatCode="0.00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Trial vs Week</a:t>
            </a:r>
          </a:p>
        </c:rich>
      </c:tx>
      <c:layout>
        <c:manualLayout>
          <c:xMode val="edge"/>
          <c:yMode val="edge"/>
          <c:x val="0.377982590885817"/>
          <c:y val="0.050334185988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174603174603"/>
          <c:y val="0.186731578513079"/>
          <c:w val="0.938248847926267"/>
          <c:h val="0.794124927799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xt 28 weeks'!$C$1</c:f>
              <c:strCache>
                <c:ptCount val="1"/>
                <c:pt idx="0">
                  <c:v>Propn. of Househol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xt 28 weeks'!$A$2:$A$53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'Next 28 weeks'!$C$2:$C$53</c:f>
              <c:numCache>
                <c:formatCode>General</c:formatCode>
                <c:ptCount val="52"/>
                <c:pt idx="0">
                  <c:v>0.00533689126084056</c:v>
                </c:pt>
                <c:pt idx="1">
                  <c:v>0.00933955970647098</c:v>
                </c:pt>
                <c:pt idx="2">
                  <c:v>0.0106737825216811</c:v>
                </c:pt>
                <c:pt idx="3">
                  <c:v>0.0213475650433622</c:v>
                </c:pt>
                <c:pt idx="4">
                  <c:v>0.0266844563042028</c:v>
                </c:pt>
                <c:pt idx="5">
                  <c:v>0.0313542361574383</c:v>
                </c:pt>
                <c:pt idx="6">
                  <c:v>0.0333555703802535</c:v>
                </c:pt>
                <c:pt idx="7">
                  <c:v>0.0346897931954636</c:v>
                </c:pt>
                <c:pt idx="8">
                  <c:v>0.038025350233489</c:v>
                </c:pt>
                <c:pt idx="9">
                  <c:v>0.0400266844563042</c:v>
                </c:pt>
                <c:pt idx="10">
                  <c:v>0.0433622414943296</c:v>
                </c:pt>
                <c:pt idx="11">
                  <c:v>0.0446964643095397</c:v>
                </c:pt>
                <c:pt idx="12">
                  <c:v>0.0453635757171448</c:v>
                </c:pt>
                <c:pt idx="13">
                  <c:v>0.048032021347565</c:v>
                </c:pt>
                <c:pt idx="14">
                  <c:v>0.0500333555703803</c:v>
                </c:pt>
                <c:pt idx="15">
                  <c:v>0.0540360240160107</c:v>
                </c:pt>
                <c:pt idx="16">
                  <c:v>0.0600400266844563</c:v>
                </c:pt>
                <c:pt idx="17">
                  <c:v>0.0627084723148766</c:v>
                </c:pt>
                <c:pt idx="18">
                  <c:v>0.0640426951300867</c:v>
                </c:pt>
                <c:pt idx="19">
                  <c:v>0.0640426951300867</c:v>
                </c:pt>
                <c:pt idx="20">
                  <c:v>0.0640426951300867</c:v>
                </c:pt>
                <c:pt idx="21">
                  <c:v>0.0647098065376918</c:v>
                </c:pt>
                <c:pt idx="22">
                  <c:v>0.0647098065376918</c:v>
                </c:pt>
                <c:pt idx="23">
                  <c:v>0.0673782521681121</c:v>
                </c:pt>
                <c:pt idx="24">
                  <c:v>0.0673782521681121</c:v>
                </c:pt>
                <c:pt idx="25">
                  <c:v>0.0673782521681121</c:v>
                </c:pt>
                <c:pt idx="26">
                  <c:v>0.0700466977985324</c:v>
                </c:pt>
                <c:pt idx="27">
                  <c:v>0.0707138092061374</c:v>
                </c:pt>
                <c:pt idx="28">
                  <c:v>0.0707138092061374</c:v>
                </c:pt>
                <c:pt idx="29">
                  <c:v>0.0787191460973983</c:v>
                </c:pt>
                <c:pt idx="30">
                  <c:v>0.0793862575050033</c:v>
                </c:pt>
                <c:pt idx="31">
                  <c:v>0.0793862575050033</c:v>
                </c:pt>
                <c:pt idx="32">
                  <c:v>0.0800533689126084</c:v>
                </c:pt>
                <c:pt idx="33">
                  <c:v>0.0820547031354236</c:v>
                </c:pt>
                <c:pt idx="34">
                  <c:v>0.0833889259506338</c:v>
                </c:pt>
                <c:pt idx="35">
                  <c:v>0.0833889259506338</c:v>
                </c:pt>
                <c:pt idx="36">
                  <c:v>0.0840560373582388</c:v>
                </c:pt>
                <c:pt idx="37">
                  <c:v>0.0847231487658439</c:v>
                </c:pt>
                <c:pt idx="38">
                  <c:v>0.0847231487658439</c:v>
                </c:pt>
                <c:pt idx="39">
                  <c:v>0.0847231487658439</c:v>
                </c:pt>
                <c:pt idx="40">
                  <c:v>0.0847231487658439</c:v>
                </c:pt>
                <c:pt idx="41">
                  <c:v>0.085390260173449</c:v>
                </c:pt>
                <c:pt idx="42">
                  <c:v>0.086057371581054</c:v>
                </c:pt>
                <c:pt idx="43">
                  <c:v>0.086057371581054</c:v>
                </c:pt>
                <c:pt idx="44">
                  <c:v>0.086057371581054</c:v>
                </c:pt>
                <c:pt idx="45">
                  <c:v>0.0867244829886591</c:v>
                </c:pt>
                <c:pt idx="46">
                  <c:v>0.0880587058038693</c:v>
                </c:pt>
                <c:pt idx="47">
                  <c:v>0.0887258172114743</c:v>
                </c:pt>
                <c:pt idx="48">
                  <c:v>0.0913942628418946</c:v>
                </c:pt>
                <c:pt idx="49">
                  <c:v>0.0913942628418946</c:v>
                </c:pt>
                <c:pt idx="50">
                  <c:v>0.0913942628418946</c:v>
                </c:pt>
                <c:pt idx="51">
                  <c:v>0.09272848565710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xt 28 weeks'!$D$1</c:f>
              <c:strCache>
                <c:ptCount val="1"/>
                <c:pt idx="0">
                  <c:v>Modelled Propor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xt 28 weeks'!$A$2:$A$53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'Next 28 weeks'!$D$2:$D$53</c:f>
              <c:numCache>
                <c:formatCode>General</c:formatCode>
                <c:ptCount val="52"/>
                <c:pt idx="0">
                  <c:v>0.00536702509030303</c:v>
                </c:pt>
                <c:pt idx="1">
                  <c:v>0.0103998870975395</c:v>
                </c:pt>
                <c:pt idx="2">
                  <c:v>0.0151193917686931</c:v>
                </c:pt>
                <c:pt idx="3">
                  <c:v>0.0195450494380302</c:v>
                </c:pt>
                <c:pt idx="4">
                  <c:v>0.0236951556824159</c:v>
                </c:pt>
                <c:pt idx="5">
                  <c:v>0.0275868669548489</c:v>
                </c:pt>
                <c:pt idx="6">
                  <c:v>0.0312362715088821</c:v>
                </c:pt>
                <c:pt idx="7">
                  <c:v>0.034658455907128</c:v>
                </c:pt>
                <c:pt idx="8">
                  <c:v>0.0378675673887954</c:v>
                </c:pt>
                <c:pt idx="9">
                  <c:v>0.0408768723540828</c:v>
                </c:pt>
                <c:pt idx="10">
                  <c:v>0.0436988112072003</c:v>
                </c:pt>
                <c:pt idx="11">
                  <c:v>0.0463450497847429</c:v>
                </c:pt>
                <c:pt idx="12">
                  <c:v>0.0488265275820167</c:v>
                </c:pt>
                <c:pt idx="13">
                  <c:v>0.0511535029766844</c:v>
                </c:pt>
                <c:pt idx="14">
                  <c:v>0.0533355956366865</c:v>
                </c:pt>
                <c:pt idx="15">
                  <c:v>0.055381826287748</c:v>
                </c:pt>
                <c:pt idx="16">
                  <c:v>0.0573006540048714</c:v>
                </c:pt>
                <c:pt idx="17">
                  <c:v>0.059100011181977</c:v>
                </c:pt>
                <c:pt idx="18">
                  <c:v>0.0607873363242546</c:v>
                </c:pt>
                <c:pt idx="19">
                  <c:v>0.0623696047987893</c:v>
                </c:pt>
                <c:pt idx="20">
                  <c:v>0.0638533576705845</c:v>
                </c:pt>
                <c:pt idx="21">
                  <c:v>0.0652447287431883</c:v>
                </c:pt>
                <c:pt idx="22">
                  <c:v>0.0665494699157099</c:v>
                </c:pt>
                <c:pt idx="23">
                  <c:v>0.0677729749610516</c:v>
                </c:pt>
                <c:pt idx="24">
                  <c:v>0.0689203018236534</c:v>
                </c:pt>
                <c:pt idx="25">
                  <c:v>0.0699961935289304</c:v>
                </c:pt>
                <c:pt idx="26">
                  <c:v>0.0710050977908412</c:v>
                </c:pt>
                <c:pt idx="27">
                  <c:v>0.0719511853986454</c:v>
                </c:pt>
                <c:pt idx="28">
                  <c:v>0.0728383674588594</c:v>
                </c:pt>
                <c:pt idx="29">
                  <c:v>0.0736703115636895</c:v>
                </c:pt>
                <c:pt idx="30">
                  <c:v>0.0744504569527819</c:v>
                </c:pt>
                <c:pt idx="31">
                  <c:v>0.0751820287309684</c:v>
                </c:pt>
                <c:pt idx="32">
                  <c:v>0.0758680512007819</c:v>
                </c:pt>
                <c:pt idx="33">
                  <c:v>0.0765113603648611</c:v>
                </c:pt>
                <c:pt idx="34">
                  <c:v>0.0771146156499261</c:v>
                </c:pt>
                <c:pt idx="35">
                  <c:v>0.0776803109007929</c:v>
                </c:pt>
                <c:pt idx="36">
                  <c:v>0.078210784689877</c:v>
                </c:pt>
                <c:pt idx="37">
                  <c:v>0.078708229984802</c:v>
                </c:pt>
                <c:pt idx="38">
                  <c:v>0.0791747032140831</c:v>
                </c:pt>
                <c:pt idx="39">
                  <c:v>0.0796121327683596</c:v>
                </c:pt>
                <c:pt idx="40">
                  <c:v>0.0800223269723215</c:v>
                </c:pt>
                <c:pt idx="41">
                  <c:v>0.0804069815602866</c:v>
                </c:pt>
                <c:pt idx="42">
                  <c:v>0.0807676866863305</c:v>
                </c:pt>
                <c:pt idx="43">
                  <c:v>0.0811059334979509</c:v>
                </c:pt>
                <c:pt idx="44">
                  <c:v>0.0814231203004402</c:v>
                </c:pt>
                <c:pt idx="45">
                  <c:v>0.0817205583374506</c:v>
                </c:pt>
                <c:pt idx="46">
                  <c:v>0.081999477211648</c:v>
                </c:pt>
                <c:pt idx="47">
                  <c:v>0.082261029967864</c:v>
                </c:pt>
                <c:pt idx="48">
                  <c:v>0.0825062978597593</c:v>
                </c:pt>
                <c:pt idx="49">
                  <c:v>0.0827362948197037</c:v>
                </c:pt>
                <c:pt idx="50">
                  <c:v>0.0829519716503515</c:v>
                </c:pt>
                <c:pt idx="51">
                  <c:v>0.0831542199552401</c:v>
                </c:pt>
              </c:numCache>
            </c:numRef>
          </c:yVal>
          <c:smooth val="1"/>
        </c:ser>
        <c:axId val="40321360"/>
        <c:axId val="20693948"/>
      </c:scatterChart>
      <c:valAx>
        <c:axId val="40321360"/>
        <c:scaling>
          <c:orientation val="minMax"/>
          <c:max val="5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3948"/>
        <c:crossesAt val="0"/>
        <c:crossBetween val="midCat"/>
      </c:valAx>
      <c:valAx>
        <c:axId val="20693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Tr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13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448028673835"/>
          <c:y val="0.21569436422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Trial vs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449184699005"/>
          <c:y val="0.129713672745276"/>
          <c:w val="0.937955081530099"/>
          <c:h val="0.7952801386252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rst 24 weeks'!$C$1</c:f>
              <c:strCache>
                <c:ptCount val="1"/>
                <c:pt idx="0">
                  <c:v>Propn. of Househol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24 weeks'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First 24 weeks'!$C$2:$C$25</c:f>
              <c:numCache>
                <c:formatCode>General</c:formatCode>
                <c:ptCount val="24"/>
                <c:pt idx="0">
                  <c:v>0.00533689126084056</c:v>
                </c:pt>
                <c:pt idx="1">
                  <c:v>0.00933955970647098</c:v>
                </c:pt>
                <c:pt idx="2">
                  <c:v>0.0106737825216811</c:v>
                </c:pt>
                <c:pt idx="3">
                  <c:v>0.0213475650433622</c:v>
                </c:pt>
                <c:pt idx="4">
                  <c:v>0.0266844563042028</c:v>
                </c:pt>
                <c:pt idx="5">
                  <c:v>0.0313542361574383</c:v>
                </c:pt>
                <c:pt idx="6">
                  <c:v>0.0333555703802535</c:v>
                </c:pt>
                <c:pt idx="7">
                  <c:v>0.0346897931954636</c:v>
                </c:pt>
                <c:pt idx="8">
                  <c:v>0.038025350233489</c:v>
                </c:pt>
                <c:pt idx="9">
                  <c:v>0.0400266844563042</c:v>
                </c:pt>
                <c:pt idx="10">
                  <c:v>0.0433622414943296</c:v>
                </c:pt>
                <c:pt idx="11">
                  <c:v>0.0446964643095397</c:v>
                </c:pt>
                <c:pt idx="12">
                  <c:v>0.0453635757171448</c:v>
                </c:pt>
                <c:pt idx="13">
                  <c:v>0.048032021347565</c:v>
                </c:pt>
                <c:pt idx="14">
                  <c:v>0.0500333555703803</c:v>
                </c:pt>
                <c:pt idx="15">
                  <c:v>0.0540360240160107</c:v>
                </c:pt>
                <c:pt idx="16">
                  <c:v>0.0600400266844563</c:v>
                </c:pt>
                <c:pt idx="17">
                  <c:v>0.0627084723148766</c:v>
                </c:pt>
                <c:pt idx="18">
                  <c:v>0.0640426951300867</c:v>
                </c:pt>
                <c:pt idx="19">
                  <c:v>0.0640426951300867</c:v>
                </c:pt>
                <c:pt idx="20">
                  <c:v>0.0640426951300867</c:v>
                </c:pt>
                <c:pt idx="21">
                  <c:v>0.0647098065376918</c:v>
                </c:pt>
                <c:pt idx="22">
                  <c:v>0.0647098065376918</c:v>
                </c:pt>
                <c:pt idx="23">
                  <c:v>0.0673782521681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rst 24 weeks'!$D$1</c:f>
              <c:strCache>
                <c:ptCount val="1"/>
                <c:pt idx="0">
                  <c:v>Modelled Propor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24 weeks'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First 24 weeks'!$D$2:$D$25</c:f>
              <c:numCache>
                <c:formatCode>General</c:formatCode>
                <c:ptCount val="24"/>
                <c:pt idx="0">
                  <c:v>0.00536702530839673</c:v>
                </c:pt>
                <c:pt idx="1">
                  <c:v>0.0103998874503343</c:v>
                </c:pt>
                <c:pt idx="2">
                  <c:v>0.0151193921823356</c:v>
                </c:pt>
                <c:pt idx="3">
                  <c:v>0.019545049847341</c:v>
                </c:pt>
                <c:pt idx="4">
                  <c:v>0.0236951560300964</c:v>
                </c:pt>
                <c:pt idx="5">
                  <c:v>0.0275868671907524</c:v>
                </c:pt>
                <c:pt idx="6">
                  <c:v>0.0312362715893452</c:v>
                </c:pt>
                <c:pt idx="7">
                  <c:v>0.0346584557943577</c:v>
                </c:pt>
                <c:pt idx="8">
                  <c:v>0.0378675670503078</c:v>
                </c:pt>
                <c:pt idx="9">
                  <c:v>0.0408768717621876</c:v>
                </c:pt>
                <c:pt idx="10">
                  <c:v>0.0436988103385307</c:v>
                </c:pt>
                <c:pt idx="11">
                  <c:v>0.0463450486198243</c:v>
                </c:pt>
                <c:pt idx="12">
                  <c:v>0.048826526104872</c:v>
                </c:pt>
                <c:pt idx="13">
                  <c:v>0.051153501174475</c:v>
                </c:pt>
                <c:pt idx="14">
                  <c:v>0.0533355934993827</c:v>
                </c:pt>
                <c:pt idx="15">
                  <c:v>0.055381823807829</c:v>
                </c:pt>
                <c:pt idx="16">
                  <c:v>0.0573006511770522</c:v>
                </c:pt>
                <c:pt idx="17">
                  <c:v>0.0591000080029588</c:v>
                </c:pt>
                <c:pt idx="18">
                  <c:v>0.060787332792498</c:v>
                </c:pt>
                <c:pt idx="19">
                  <c:v>0.0623696009143083</c:v>
                </c:pt>
                <c:pt idx="20">
                  <c:v>0.0638533534347584</c:v>
                </c:pt>
                <c:pt idx="21">
                  <c:v>0.0652447241585922</c:v>
                </c:pt>
                <c:pt idx="22">
                  <c:v>0.0665494649859603</c:v>
                </c:pt>
                <c:pt idx="23">
                  <c:v>0.0677729696906667</c:v>
                </c:pt>
              </c:numCache>
            </c:numRef>
          </c:yVal>
          <c:smooth val="1"/>
        </c:ser>
        <c:axId val="81298668"/>
        <c:axId val="56887174"/>
      </c:scatterChart>
      <c:valAx>
        <c:axId val="81298668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7174"/>
        <c:crossesAt val="0"/>
        <c:crossBetween val="midCat"/>
      </c:valAx>
      <c:valAx>
        <c:axId val="56887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Tr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86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719413393498"/>
          <c:y val="0.2142916082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ecall vs Adst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dstock Modelling'!$D$1</c:f>
              <c:strCache>
                <c:ptCount val="1"/>
                <c:pt idx="0">
                  <c:v>Recal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dstock Modelling'!$C$2:$C$31</c:f>
              <c:numCache>
                <c:formatCode>General</c:formatCode>
                <c:ptCount val="30"/>
                <c:pt idx="0">
                  <c:v>20</c:v>
                </c:pt>
                <c:pt idx="1">
                  <c:v>33</c:v>
                </c:pt>
                <c:pt idx="2">
                  <c:v>39.7</c:v>
                </c:pt>
                <c:pt idx="3">
                  <c:v>35.73</c:v>
                </c:pt>
                <c:pt idx="4">
                  <c:v>32.157</c:v>
                </c:pt>
                <c:pt idx="5">
                  <c:v>28.9413</c:v>
                </c:pt>
                <c:pt idx="6">
                  <c:v>46.04717</c:v>
                </c:pt>
                <c:pt idx="7">
                  <c:v>56.442453</c:v>
                </c:pt>
                <c:pt idx="8">
                  <c:v>60.7982077</c:v>
                </c:pt>
                <c:pt idx="9">
                  <c:v>54.71838693</c:v>
                </c:pt>
                <c:pt idx="10">
                  <c:v>49.246548237</c:v>
                </c:pt>
                <c:pt idx="11">
                  <c:v>44.3218934133</c:v>
                </c:pt>
                <c:pt idx="12">
                  <c:v>69.88970407197</c:v>
                </c:pt>
                <c:pt idx="13">
                  <c:v>82.900733664773</c:v>
                </c:pt>
                <c:pt idx="14">
                  <c:v>94.6106602982957</c:v>
                </c:pt>
                <c:pt idx="15">
                  <c:v>95.1495942684661</c:v>
                </c:pt>
                <c:pt idx="16">
                  <c:v>85.6346348416195</c:v>
                </c:pt>
                <c:pt idx="17">
                  <c:v>77.0711713574576</c:v>
                </c:pt>
                <c:pt idx="18">
                  <c:v>69.3640542217118</c:v>
                </c:pt>
                <c:pt idx="19">
                  <c:v>62.4276487995406</c:v>
                </c:pt>
                <c:pt idx="20">
                  <c:v>56.1848839195866</c:v>
                </c:pt>
                <c:pt idx="21">
                  <c:v>70.5663955276279</c:v>
                </c:pt>
                <c:pt idx="22">
                  <c:v>78.5097559748651</c:v>
                </c:pt>
                <c:pt idx="23">
                  <c:v>80.6587803773786</c:v>
                </c:pt>
                <c:pt idx="24">
                  <c:v>72.5929023396408</c:v>
                </c:pt>
                <c:pt idx="25">
                  <c:v>65.3336121056767</c:v>
                </c:pt>
                <c:pt idx="26">
                  <c:v>58.800250895109</c:v>
                </c:pt>
                <c:pt idx="27">
                  <c:v>72.9202258055981</c:v>
                </c:pt>
                <c:pt idx="28">
                  <c:v>80.6282032250383</c:v>
                </c:pt>
                <c:pt idx="29">
                  <c:v>82.5653829025345</c:v>
                </c:pt>
              </c:numCache>
            </c:numRef>
          </c:xVal>
          <c:yVal>
            <c:numRef>
              <c:f>'Adstock Modelling'!$D$2:$D$31</c:f>
              <c:numCache>
                <c:formatCode>General</c:formatCode>
                <c:ptCount val="30"/>
                <c:pt idx="0">
                  <c:v>0.1085858249</c:v>
                </c:pt>
                <c:pt idx="1">
                  <c:v>0.1203222052</c:v>
                </c:pt>
                <c:pt idx="2">
                  <c:v>0.1242527957</c:v>
                </c:pt>
                <c:pt idx="3">
                  <c:v>0.1210168494</c:v>
                </c:pt>
                <c:pt idx="4">
                  <c:v>0.1119389576</c:v>
                </c:pt>
                <c:pt idx="5">
                  <c:v>0.115241779</c:v>
                </c:pt>
                <c:pt idx="6">
                  <c:v>0.122077848</c:v>
                </c:pt>
                <c:pt idx="7">
                  <c:v>0.1326987312</c:v>
                </c:pt>
                <c:pt idx="8">
                  <c:v>0.12793991505</c:v>
                </c:pt>
                <c:pt idx="9">
                  <c:v>0.124714881265</c:v>
                </c:pt>
                <c:pt idx="10">
                  <c:v>0.1263093426185</c:v>
                </c:pt>
                <c:pt idx="11">
                  <c:v>0.12102804820665</c:v>
                </c:pt>
                <c:pt idx="12">
                  <c:v>0.139433599635985</c:v>
                </c:pt>
                <c:pt idx="13">
                  <c:v>0.144747771032386</c:v>
                </c:pt>
                <c:pt idx="14">
                  <c:v>0.145991988149148</c:v>
                </c:pt>
                <c:pt idx="15">
                  <c:v>0.145451331434233</c:v>
                </c:pt>
                <c:pt idx="16">
                  <c:v>0.14458800382081</c:v>
                </c:pt>
                <c:pt idx="17">
                  <c:v>0.139047000378729</c:v>
                </c:pt>
                <c:pt idx="18">
                  <c:v>0.138477725410856</c:v>
                </c:pt>
                <c:pt idx="19">
                  <c:v>0.12744096949977</c:v>
                </c:pt>
                <c:pt idx="20">
                  <c:v>0.136750641459793</c:v>
                </c:pt>
                <c:pt idx="21">
                  <c:v>0.139138127763814</c:v>
                </c:pt>
                <c:pt idx="22">
                  <c:v>0.142846141687433</c:v>
                </c:pt>
                <c:pt idx="23">
                  <c:v>0.141014332888689</c:v>
                </c:pt>
                <c:pt idx="24">
                  <c:v>0.12893043796982</c:v>
                </c:pt>
                <c:pt idx="25">
                  <c:v>0.141164986352838</c:v>
                </c:pt>
                <c:pt idx="26">
                  <c:v>0.129050286647555</c:v>
                </c:pt>
                <c:pt idx="27">
                  <c:v>0.136643988802799</c:v>
                </c:pt>
                <c:pt idx="28">
                  <c:v>0.145035082212519</c:v>
                </c:pt>
                <c:pt idx="29">
                  <c:v>0.138393805651267</c:v>
                </c:pt>
              </c:numCache>
            </c:numRef>
          </c:yVal>
          <c:smooth val="0"/>
        </c:ser>
        <c:axId val="37976088"/>
        <c:axId val="54514401"/>
      </c:scatterChart>
      <c:valAx>
        <c:axId val="37976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dsto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4401"/>
        <c:crossesAt val="0"/>
        <c:crossBetween val="midCat"/>
      </c:valAx>
      <c:valAx>
        <c:axId val="54514401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ec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60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all vs TAR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dstock Modelling'!$B$1</c:f>
              <c:strCache>
                <c:ptCount val="1"/>
                <c:pt idx="0">
                  <c:v>Tarp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stock Modelling'!$B$2:$B$31</c:f>
              <c:numCache>
                <c:formatCode>General</c:formatCode>
                <c:ptCount val="30"/>
                <c:pt idx="0">
                  <c:v>200</c:v>
                </c:pt>
                <c:pt idx="1">
                  <c:v>150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00</c:v>
                </c:pt>
                <c:pt idx="7">
                  <c:v>150</c:v>
                </c:pt>
                <c:pt idx="8">
                  <c:v>1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00</c:v>
                </c:pt>
                <c:pt idx="13">
                  <c:v>200</c:v>
                </c:pt>
                <c:pt idx="14">
                  <c:v>200</c:v>
                </c:pt>
                <c:pt idx="15">
                  <c:v>10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00</c:v>
                </c:pt>
                <c:pt idx="22">
                  <c:v>150</c:v>
                </c:pt>
                <c:pt idx="23">
                  <c:v>1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00</c:v>
                </c:pt>
                <c:pt idx="28">
                  <c:v>150</c:v>
                </c:pt>
                <c:pt idx="29">
                  <c:v>100</c:v>
                </c:pt>
              </c:numCache>
            </c:numRef>
          </c:val>
        </c:ser>
        <c:gapWidth val="150"/>
        <c:overlap val="0"/>
        <c:axId val="7510486"/>
        <c:axId val="22520187"/>
      </c:barChart>
      <c:lineChart>
        <c:grouping val="standard"/>
        <c:varyColors val="0"/>
        <c:ser>
          <c:idx val="1"/>
          <c:order val="1"/>
          <c:tx>
            <c:strRef>
              <c:f>'Adstock Modelling'!$D$1</c:f>
              <c:strCache>
                <c:ptCount val="1"/>
                <c:pt idx="0">
                  <c:v>Rec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stock Modelling'!$D$2:$D$31</c:f>
              <c:numCache>
                <c:formatCode>General</c:formatCode>
                <c:ptCount val="30"/>
                <c:pt idx="0">
                  <c:v>0.1085858249</c:v>
                </c:pt>
                <c:pt idx="1">
                  <c:v>0.1203222052</c:v>
                </c:pt>
                <c:pt idx="2">
                  <c:v>0.1242527957</c:v>
                </c:pt>
                <c:pt idx="3">
                  <c:v>0.1210168494</c:v>
                </c:pt>
                <c:pt idx="4">
                  <c:v>0.1119389576</c:v>
                </c:pt>
                <c:pt idx="5">
                  <c:v>0.115241779</c:v>
                </c:pt>
                <c:pt idx="6">
                  <c:v>0.122077848</c:v>
                </c:pt>
                <c:pt idx="7">
                  <c:v>0.1326987312</c:v>
                </c:pt>
                <c:pt idx="8">
                  <c:v>0.12793991505</c:v>
                </c:pt>
                <c:pt idx="9">
                  <c:v>0.124714881265</c:v>
                </c:pt>
                <c:pt idx="10">
                  <c:v>0.1263093426185</c:v>
                </c:pt>
                <c:pt idx="11">
                  <c:v>0.12102804820665</c:v>
                </c:pt>
                <c:pt idx="12">
                  <c:v>0.139433599635985</c:v>
                </c:pt>
                <c:pt idx="13">
                  <c:v>0.144747771032386</c:v>
                </c:pt>
                <c:pt idx="14">
                  <c:v>0.145991988149148</c:v>
                </c:pt>
                <c:pt idx="15">
                  <c:v>0.145451331434233</c:v>
                </c:pt>
                <c:pt idx="16">
                  <c:v>0.14458800382081</c:v>
                </c:pt>
                <c:pt idx="17">
                  <c:v>0.139047000378729</c:v>
                </c:pt>
                <c:pt idx="18">
                  <c:v>0.138477725410856</c:v>
                </c:pt>
                <c:pt idx="19">
                  <c:v>0.12744096949977</c:v>
                </c:pt>
                <c:pt idx="20">
                  <c:v>0.136750641459793</c:v>
                </c:pt>
                <c:pt idx="21">
                  <c:v>0.139138127763814</c:v>
                </c:pt>
                <c:pt idx="22">
                  <c:v>0.142846141687433</c:v>
                </c:pt>
                <c:pt idx="23">
                  <c:v>0.141014332888689</c:v>
                </c:pt>
                <c:pt idx="24">
                  <c:v>0.12893043796982</c:v>
                </c:pt>
                <c:pt idx="25">
                  <c:v>0.141164986352838</c:v>
                </c:pt>
                <c:pt idx="26">
                  <c:v>0.129050286647555</c:v>
                </c:pt>
                <c:pt idx="27">
                  <c:v>0.136643988802799</c:v>
                </c:pt>
                <c:pt idx="28">
                  <c:v>0.145035082212519</c:v>
                </c:pt>
                <c:pt idx="29">
                  <c:v>0.138393805651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10064"/>
        <c:axId val="42943963"/>
      </c:lineChart>
      <c:catAx>
        <c:axId val="7510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0187"/>
        <c:crossesAt val="0"/>
        <c:auto val="1"/>
        <c:lblAlgn val="ctr"/>
        <c:lblOffset val="100"/>
        <c:noMultiLvlLbl val="0"/>
      </c:catAx>
      <c:valAx>
        <c:axId val="225201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R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486"/>
        <c:crossesAt val="1"/>
        <c:crossBetween val="midCat"/>
      </c:valAx>
      <c:catAx>
        <c:axId val="983100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3963"/>
        <c:auto val="1"/>
        <c:lblAlgn val="ctr"/>
        <c:lblOffset val="100"/>
        <c:noMultiLvlLbl val="0"/>
      </c:catAx>
      <c:valAx>
        <c:axId val="42943963"/>
        <c:scaling>
          <c:orientation val="minMax"/>
          <c:min val="0.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00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ing the Next 10 wee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862007337033"/>
          <c:y val="0.134566729917774"/>
          <c:w val="0.944313799266297"/>
          <c:h val="0.79585705249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ediction Adstock'!$L$2</c:f>
              <c:strCache>
                <c:ptCount val="1"/>
                <c:pt idx="0">
                  <c:v>TARP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diction Adstock'!$L$3:$L$12</c:f>
              <c:numCache>
                <c:formatCode>General</c:formatCode>
                <c:ptCount val="10"/>
                <c:pt idx="0">
                  <c:v>300</c:v>
                </c:pt>
                <c:pt idx="1">
                  <c:v>300</c:v>
                </c:pt>
                <c:pt idx="2">
                  <c:v>0</c:v>
                </c:pt>
                <c:pt idx="3">
                  <c:v>300</c:v>
                </c:pt>
                <c:pt idx="4">
                  <c:v>300</c:v>
                </c:pt>
                <c:pt idx="5">
                  <c:v>159.259263994572</c:v>
                </c:pt>
                <c:pt idx="6">
                  <c:v>66.6666632858091</c:v>
                </c:pt>
                <c:pt idx="7">
                  <c:v>74.0740727196189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5259337"/>
        <c:axId val="4267570"/>
      </c:barChart>
      <c:lineChart>
        <c:grouping val="standard"/>
        <c:varyColors val="0"/>
        <c:ser>
          <c:idx val="1"/>
          <c:order val="1"/>
          <c:tx>
            <c:strRef>
              <c:f>'Prediction Adstock'!$N$2</c:f>
              <c:strCache>
                <c:ptCount val="1"/>
                <c:pt idx="0">
                  <c:v>Modeled rec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diction Adstock'!$N$3:$N$12</c:f>
              <c:numCache>
                <c:formatCode>General</c:formatCode>
                <c:ptCount val="10"/>
                <c:pt idx="0">
                  <c:v>0.15315607042052</c:v>
                </c:pt>
                <c:pt idx="1">
                  <c:v>0.162913433166695</c:v>
                </c:pt>
                <c:pt idx="2">
                  <c:v>0.156736750367438</c:v>
                </c:pt>
                <c:pt idx="3">
                  <c:v>0.166136045118921</c:v>
                </c:pt>
                <c:pt idx="4">
                  <c:v>0.174595410395256</c:v>
                </c:pt>
                <c:pt idx="5">
                  <c:v>0.17519136095672</c:v>
                </c:pt>
                <c:pt idx="6">
                  <c:v>0.171110953936735</c:v>
                </c:pt>
                <c:pt idx="7">
                  <c:v>0.167807928689437</c:v>
                </c:pt>
                <c:pt idx="8">
                  <c:v>0.161141796337906</c:v>
                </c:pt>
                <c:pt idx="9">
                  <c:v>0.155142277221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35605"/>
        <c:axId val="91794495"/>
      </c:lineChart>
      <c:catAx>
        <c:axId val="15259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570"/>
        <c:crossesAt val="0"/>
        <c:auto val="1"/>
        <c:lblAlgn val="ctr"/>
        <c:lblOffset val="100"/>
        <c:noMultiLvlLbl val="0"/>
      </c:catAx>
      <c:valAx>
        <c:axId val="4267570"/>
        <c:scaling>
          <c:orientation val="minMax"/>
          <c:max val="1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R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9337"/>
        <c:crossesAt val="1"/>
        <c:crossBetween val="midCat"/>
      </c:valAx>
      <c:catAx>
        <c:axId val="297356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4495"/>
        <c:auto val="1"/>
        <c:lblAlgn val="ctr"/>
        <c:lblOffset val="100"/>
        <c:noMultiLvlLbl val="0"/>
      </c:catAx>
      <c:valAx>
        <c:axId val="917944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56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657134794469"/>
          <c:y val="0.025774826059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12</xdr:row>
      <xdr:rowOff>18720</xdr:rowOff>
    </xdr:from>
    <xdr:to>
      <xdr:col>19</xdr:col>
      <xdr:colOff>219960</xdr:colOff>
      <xdr:row>39</xdr:row>
      <xdr:rowOff>9360</xdr:rowOff>
    </xdr:to>
    <xdr:graphicFrame>
      <xdr:nvGraphicFramePr>
        <xdr:cNvPr id="0" name="Chart 1"/>
        <xdr:cNvGraphicFramePr/>
      </xdr:nvGraphicFramePr>
      <xdr:xfrm>
        <a:off x="6945480" y="1962000"/>
        <a:ext cx="70304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978494623656</cdr:x>
      <cdr:y>0.501856588827461</cdr:y>
    </cdr:from>
    <cdr:to>
      <cdr:x>0.745673323092678</cdr:x>
      <cdr:y>0.5047446158924</cdr:y>
    </cdr:to>
    <cdr:sp>
      <cdr:nvSpPr>
        <cdr:cNvPr id="1" name="Line 1"/>
        <cdr:cNvSpPr/>
      </cdr:nvSpPr>
      <cdr:spPr>
        <a:xfrm flipH="1" flipV="1">
          <a:off x="3718800" y="678240"/>
          <a:ext cx="12600" cy="30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8013312852023</cdr:x>
      <cdr:y>0.0885386583051407</cdr:y>
    </cdr:from>
    <cdr:to>
      <cdr:x>0.732514080901178</cdr:x>
      <cdr:y>0.132766729928212</cdr:y>
    </cdr:to>
    <cdr:sp>
      <cdr:nvSpPr>
        <cdr:cNvPr id="2" name="Text 2"/>
        <cdr:cNvSpPr/>
      </cdr:nvSpPr>
      <cdr:spPr>
        <a:xfrm>
          <a:off x="3923280" y="386280"/>
          <a:ext cx="12268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50" spc="-1" strike="noStrike">
              <a:latin typeface="Arial"/>
            </a:rPr>
            <a:t>forecast region--&gt;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040</xdr:colOff>
      <xdr:row>0</xdr:row>
      <xdr:rowOff>28440</xdr:rowOff>
    </xdr:from>
    <xdr:to>
      <xdr:col>19</xdr:col>
      <xdr:colOff>329760</xdr:colOff>
      <xdr:row>27</xdr:row>
      <xdr:rowOff>19080</xdr:rowOff>
    </xdr:to>
    <xdr:graphicFrame>
      <xdr:nvGraphicFramePr>
        <xdr:cNvPr id="3" name="Chart 1"/>
        <xdr:cNvGraphicFramePr/>
      </xdr:nvGraphicFramePr>
      <xdr:xfrm>
        <a:off x="7204320" y="28440"/>
        <a:ext cx="70203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280</xdr:colOff>
      <xdr:row>2</xdr:row>
      <xdr:rowOff>133200</xdr:rowOff>
    </xdr:from>
    <xdr:to>
      <xdr:col>13</xdr:col>
      <xdr:colOff>399600</xdr:colOff>
      <xdr:row>22</xdr:row>
      <xdr:rowOff>152640</xdr:rowOff>
    </xdr:to>
    <xdr:graphicFrame>
      <xdr:nvGraphicFramePr>
        <xdr:cNvPr id="4" name="Chart 2"/>
        <xdr:cNvGraphicFramePr/>
      </xdr:nvGraphicFramePr>
      <xdr:xfrm>
        <a:off x="2723040" y="457200"/>
        <a:ext cx="66942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75880</xdr:colOff>
      <xdr:row>13</xdr:row>
      <xdr:rowOff>38160</xdr:rowOff>
    </xdr:from>
    <xdr:to>
      <xdr:col>15</xdr:col>
      <xdr:colOff>170280</xdr:colOff>
      <xdr:row>43</xdr:row>
      <xdr:rowOff>28440</xdr:rowOff>
    </xdr:to>
    <xdr:graphicFrame>
      <xdr:nvGraphicFramePr>
        <xdr:cNvPr id="5" name="Chart 3"/>
        <xdr:cNvGraphicFramePr/>
      </xdr:nvGraphicFramePr>
      <xdr:xfrm>
        <a:off x="3428640" y="2143080"/>
        <a:ext cx="70354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8440</xdr:colOff>
      <xdr:row>16</xdr:row>
      <xdr:rowOff>47520</xdr:rowOff>
    </xdr:from>
    <xdr:to>
      <xdr:col>17</xdr:col>
      <xdr:colOff>309600</xdr:colOff>
      <xdr:row>44</xdr:row>
      <xdr:rowOff>56880</xdr:rowOff>
    </xdr:to>
    <xdr:graphicFrame>
      <xdr:nvGraphicFramePr>
        <xdr:cNvPr id="6" name="Chart 1"/>
        <xdr:cNvGraphicFramePr/>
      </xdr:nvGraphicFramePr>
      <xdr:xfrm>
        <a:off x="4397400" y="2933640"/>
        <a:ext cx="76539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J1" colorId="64" zoomScale="130" zoomScaleNormal="13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1" width="19.14"/>
    <col collapsed="false" customWidth="true" hidden="false" outlineLevel="0" max="4" min="4" style="1" width="17.85"/>
    <col collapsed="false" customWidth="true" hidden="false" outlineLevel="0" max="5" min="5" style="0" width="12.42"/>
    <col collapsed="false" customWidth="true" hidden="false" outlineLevel="0" max="7" min="6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1</v>
      </c>
      <c r="B2" s="0" t="n">
        <v>8</v>
      </c>
      <c r="C2" s="1" t="n">
        <f aca="false">B2/1499</f>
        <v>0.00533689126084056</v>
      </c>
      <c r="D2" s="1" t="n">
        <f aca="false">F$2*(1-EXP(-G$2*A2))</f>
        <v>0.00536702509030303</v>
      </c>
      <c r="E2" s="0" t="n">
        <f aca="false">(C2-D2)^2</f>
        <v>9.0804767807317E-010</v>
      </c>
      <c r="F2" s="0" t="n">
        <v>0.0862003009297175</v>
      </c>
      <c r="G2" s="0" t="n">
        <v>0.0642849582833622</v>
      </c>
    </row>
    <row r="3" customFormat="false" ht="12.75" hidden="false" customHeight="false" outlineLevel="0" collapsed="false">
      <c r="A3" s="0" t="n">
        <v>2</v>
      </c>
      <c r="B3" s="0" t="n">
        <v>14</v>
      </c>
      <c r="C3" s="1" t="n">
        <f aca="false">B3/1499</f>
        <v>0.00933955970647098</v>
      </c>
      <c r="D3" s="1" t="n">
        <f aca="false">F$2*(1-EXP(-G$2*A3))</f>
        <v>0.0103998870975395</v>
      </c>
      <c r="E3" s="0" t="n">
        <f aca="false">(C3-D3)^2</f>
        <v>1.12429417625011E-006</v>
      </c>
      <c r="F3" s="0" t="s">
        <v>7</v>
      </c>
      <c r="G3" s="0" t="n">
        <f aca="false">SUM(E2:E25)</f>
        <v>0.00012757349397803</v>
      </c>
    </row>
    <row r="4" customFormat="false" ht="12.75" hidden="false" customHeight="false" outlineLevel="0" collapsed="false">
      <c r="A4" s="0" t="n">
        <v>3</v>
      </c>
      <c r="B4" s="0" t="n">
        <v>16</v>
      </c>
      <c r="C4" s="1" t="n">
        <f aca="false">B4/1499</f>
        <v>0.0106737825216811</v>
      </c>
      <c r="D4" s="1" t="n">
        <f aca="false">F$2*(1-EXP(-G$2*A4))</f>
        <v>0.0151193917686931</v>
      </c>
      <c r="E4" s="0" t="n">
        <f aca="false">(C4-D4)^2</f>
        <v>1.97634415771188E-005</v>
      </c>
    </row>
    <row r="5" customFormat="false" ht="12.75" hidden="false" customHeight="false" outlineLevel="0" collapsed="false">
      <c r="A5" s="0" t="n">
        <v>4</v>
      </c>
      <c r="B5" s="0" t="n">
        <v>32</v>
      </c>
      <c r="C5" s="1" t="n">
        <f aca="false">B5/1499</f>
        <v>0.0213475650433622</v>
      </c>
      <c r="D5" s="1" t="n">
        <f aca="false">F$2*(1-EXP(-G$2*A5))</f>
        <v>0.0195450494380302</v>
      </c>
      <c r="E5" s="0" t="n">
        <f aca="false">(C5-D5)^2</f>
        <v>3.24906250746549E-006</v>
      </c>
    </row>
    <row r="6" customFormat="false" ht="12.75" hidden="false" customHeight="false" outlineLevel="0" collapsed="false">
      <c r="A6" s="0" t="n">
        <v>5</v>
      </c>
      <c r="B6" s="0" t="n">
        <v>40</v>
      </c>
      <c r="C6" s="1" t="n">
        <f aca="false">B6/1499</f>
        <v>0.0266844563042028</v>
      </c>
      <c r="D6" s="1" t="n">
        <f aca="false">F$2*(1-EXP(-G$2*A6))</f>
        <v>0.0236951556824159</v>
      </c>
      <c r="E6" s="0" t="n">
        <f aca="false">(C6-D6)^2</f>
        <v>8.93591820741565E-006</v>
      </c>
    </row>
    <row r="7" customFormat="false" ht="12.75" hidden="false" customHeight="false" outlineLevel="0" collapsed="false">
      <c r="A7" s="0" t="n">
        <v>6</v>
      </c>
      <c r="B7" s="0" t="n">
        <v>47</v>
      </c>
      <c r="C7" s="1" t="n">
        <f aca="false">B7/1499</f>
        <v>0.0313542361574383</v>
      </c>
      <c r="D7" s="1" t="n">
        <f aca="false">F$2*(1-EXP(-G$2*A7))</f>
        <v>0.0275868669548489</v>
      </c>
      <c r="E7" s="0" t="n">
        <f aca="false">(C7-D7)^2</f>
        <v>1.41930707086187E-005</v>
      </c>
    </row>
    <row r="8" customFormat="false" ht="12.75" hidden="false" customHeight="false" outlineLevel="0" collapsed="false">
      <c r="A8" s="0" t="n">
        <v>7</v>
      </c>
      <c r="B8" s="0" t="n">
        <v>50</v>
      </c>
      <c r="C8" s="1" t="n">
        <f aca="false">B8/1499</f>
        <v>0.0333555703802535</v>
      </c>
      <c r="D8" s="1" t="n">
        <f aca="false">F$2*(1-EXP(-G$2*A8))</f>
        <v>0.0312362715088821</v>
      </c>
      <c r="E8" s="0" t="n">
        <f aca="false">(C8-D8)^2</f>
        <v>4.49142770619609E-006</v>
      </c>
    </row>
    <row r="9" customFormat="false" ht="12.75" hidden="false" customHeight="false" outlineLevel="0" collapsed="false">
      <c r="A9" s="0" t="n">
        <v>8</v>
      </c>
      <c r="B9" s="0" t="n">
        <v>52</v>
      </c>
      <c r="C9" s="1" t="n">
        <f aca="false">B9/1499</f>
        <v>0.0346897931954636</v>
      </c>
      <c r="D9" s="1" t="n">
        <f aca="false">F$2*(1-EXP(-G$2*A9))</f>
        <v>0.034658455907128</v>
      </c>
      <c r="E9" s="0" t="n">
        <f aca="false">(C9-D9)^2</f>
        <v>9.82025640233612E-010</v>
      </c>
    </row>
    <row r="10" customFormat="false" ht="12.75" hidden="false" customHeight="false" outlineLevel="0" collapsed="false">
      <c r="A10" s="0" t="n">
        <v>9</v>
      </c>
      <c r="B10" s="0" t="n">
        <v>57</v>
      </c>
      <c r="C10" s="1" t="n">
        <f aca="false">B10/1499</f>
        <v>0.038025350233489</v>
      </c>
      <c r="D10" s="1" t="n">
        <f aca="false">F$2*(1-EXP(-G$2*A10))</f>
        <v>0.0378675673887954</v>
      </c>
      <c r="E10" s="0" t="n">
        <f aca="false">(C10-D10)^2</f>
        <v>2.48954260795878E-008</v>
      </c>
    </row>
    <row r="11" customFormat="false" ht="12.75" hidden="false" customHeight="false" outlineLevel="0" collapsed="false">
      <c r="A11" s="0" t="n">
        <v>10</v>
      </c>
      <c r="B11" s="0" t="n">
        <v>60</v>
      </c>
      <c r="C11" s="1" t="n">
        <f aca="false">B11/1499</f>
        <v>0.0400266844563042</v>
      </c>
      <c r="D11" s="1" t="n">
        <f aca="false">F$2*(1-EXP(-G$2*A11))</f>
        <v>0.0408768723540828</v>
      </c>
      <c r="E11" s="0" t="n">
        <f aca="false">(C11-D11)^2</f>
        <v>7.22819461529131E-007</v>
      </c>
    </row>
    <row r="12" customFormat="false" ht="12.75" hidden="false" customHeight="false" outlineLevel="0" collapsed="false">
      <c r="A12" s="0" t="n">
        <v>11</v>
      </c>
      <c r="B12" s="0" t="n">
        <v>65</v>
      </c>
      <c r="C12" s="1" t="n">
        <f aca="false">B12/1499</f>
        <v>0.0433622414943296</v>
      </c>
      <c r="D12" s="1" t="n">
        <f aca="false">F$2*(1-EXP(-G$2*A12))</f>
        <v>0.0436988112072003</v>
      </c>
      <c r="E12" s="0" t="n">
        <f aca="false">(C12-D12)^2</f>
        <v>1.13279171621862E-007</v>
      </c>
    </row>
    <row r="13" customFormat="false" ht="12.75" hidden="false" customHeight="false" outlineLevel="0" collapsed="false">
      <c r="A13" s="0" t="n">
        <v>12</v>
      </c>
      <c r="B13" s="0" t="n">
        <v>67</v>
      </c>
      <c r="C13" s="1" t="n">
        <f aca="false">B13/1499</f>
        <v>0.0446964643095397</v>
      </c>
      <c r="D13" s="1" t="n">
        <f aca="false">F$2*(1-EXP(-G$2*A13))</f>
        <v>0.0463450497847429</v>
      </c>
      <c r="E13" s="0" t="n">
        <f aca="false">(C13-D13)^2</f>
        <v>2.71783406905109E-006</v>
      </c>
    </row>
    <row r="14" customFormat="false" ht="12.75" hidden="false" customHeight="false" outlineLevel="0" collapsed="false">
      <c r="A14" s="0" t="n">
        <v>13</v>
      </c>
      <c r="B14" s="0" t="n">
        <v>68</v>
      </c>
      <c r="C14" s="1" t="n">
        <f aca="false">B14/1499</f>
        <v>0.0453635757171448</v>
      </c>
      <c r="D14" s="1" t="n">
        <f aca="false">F$2*(1-EXP(-G$2*A14))</f>
        <v>0.0488265275820167</v>
      </c>
      <c r="E14" s="0" t="n">
        <f aca="false">(C14-D14)^2</f>
        <v>1.19920356184197E-005</v>
      </c>
    </row>
    <row r="15" customFormat="false" ht="12.75" hidden="false" customHeight="false" outlineLevel="0" collapsed="false">
      <c r="A15" s="0" t="n">
        <v>14</v>
      </c>
      <c r="B15" s="0" t="n">
        <v>72</v>
      </c>
      <c r="C15" s="1" t="n">
        <f aca="false">B15/1499</f>
        <v>0.048032021347565</v>
      </c>
      <c r="D15" s="1" t="n">
        <f aca="false">F$2*(1-EXP(-G$2*A15))</f>
        <v>0.0511535029766844</v>
      </c>
      <c r="E15" s="0" t="n">
        <f aca="false">(C15-D15)^2</f>
        <v>9.7436475609298E-006</v>
      </c>
    </row>
    <row r="16" customFormat="false" ht="12.75" hidden="false" customHeight="false" outlineLevel="0" collapsed="false">
      <c r="A16" s="0" t="n">
        <v>15</v>
      </c>
      <c r="B16" s="0" t="n">
        <v>75</v>
      </c>
      <c r="C16" s="1" t="n">
        <f aca="false">B16/1499</f>
        <v>0.0500333555703803</v>
      </c>
      <c r="D16" s="1" t="n">
        <f aca="false">F$2*(1-EXP(-G$2*A16))</f>
        <v>0.0533355956366865</v>
      </c>
      <c r="E16" s="0" t="n">
        <f aca="false">(C16-D16)^2</f>
        <v>1.09047894555184E-005</v>
      </c>
    </row>
    <row r="17" customFormat="false" ht="12.75" hidden="false" customHeight="false" outlineLevel="0" collapsed="false">
      <c r="A17" s="0" t="n">
        <v>16</v>
      </c>
      <c r="B17" s="0" t="n">
        <v>81</v>
      </c>
      <c r="C17" s="1" t="n">
        <f aca="false">B17/1499</f>
        <v>0.0540360240160107</v>
      </c>
      <c r="D17" s="1" t="n">
        <f aca="false">F$2*(1-EXP(-G$2*A17))</f>
        <v>0.055381826287748</v>
      </c>
      <c r="E17" s="0" t="n">
        <f aca="false">(C17-D17)^2</f>
        <v>1.81118375461339E-006</v>
      </c>
    </row>
    <row r="18" customFormat="false" ht="12.75" hidden="false" customHeight="false" outlineLevel="0" collapsed="false">
      <c r="A18" s="0" t="n">
        <v>17</v>
      </c>
      <c r="B18" s="0" t="n">
        <v>90</v>
      </c>
      <c r="C18" s="1" t="n">
        <f aca="false">B18/1499</f>
        <v>0.0600400266844563</v>
      </c>
      <c r="D18" s="1" t="n">
        <f aca="false">F$2*(1-EXP(-G$2*A18))</f>
        <v>0.0573006540048714</v>
      </c>
      <c r="E18" s="0" t="n">
        <f aca="false">(C18-D18)^2</f>
        <v>7.50416267765623E-006</v>
      </c>
    </row>
    <row r="19" customFormat="false" ht="12.75" hidden="false" customHeight="false" outlineLevel="0" collapsed="false">
      <c r="A19" s="0" t="n">
        <v>18</v>
      </c>
      <c r="B19" s="0" t="n">
        <v>94</v>
      </c>
      <c r="C19" s="1" t="n">
        <f aca="false">B19/1499</f>
        <v>0.0627084723148766</v>
      </c>
      <c r="D19" s="1" t="n">
        <f aca="false">F$2*(1-EXP(-G$2*A19))</f>
        <v>0.059100011181977</v>
      </c>
      <c r="E19" s="0" t="n">
        <f aca="false">(C19-D19)^2</f>
        <v>1.30209917476471E-005</v>
      </c>
    </row>
    <row r="20" customFormat="false" ht="12.75" hidden="false" customHeight="false" outlineLevel="0" collapsed="false">
      <c r="A20" s="0" t="n">
        <v>19</v>
      </c>
      <c r="B20" s="0" t="n">
        <v>96</v>
      </c>
      <c r="C20" s="1" t="n">
        <f aca="false">B20/1499</f>
        <v>0.0640426951300867</v>
      </c>
      <c r="D20" s="1" t="n">
        <f aca="false">F$2*(1-EXP(-G$2*A20))</f>
        <v>0.0607873363242546</v>
      </c>
      <c r="E20" s="0" t="n">
        <f aca="false">(C20-D20)^2</f>
        <v>1.05973609547091E-005</v>
      </c>
    </row>
    <row r="21" customFormat="false" ht="12.75" hidden="false" customHeight="false" outlineLevel="0" collapsed="false">
      <c r="A21" s="0" t="n">
        <v>20</v>
      </c>
      <c r="B21" s="0" t="n">
        <v>96</v>
      </c>
      <c r="C21" s="1" t="n">
        <f aca="false">B21/1499</f>
        <v>0.0640426951300867</v>
      </c>
      <c r="D21" s="1" t="n">
        <f aca="false">F$2*(1-EXP(-G$2*A21))</f>
        <v>0.0623696047987893</v>
      </c>
      <c r="E21" s="0" t="n">
        <f aca="false">(C21-D21)^2</f>
        <v>2.79923125668087E-006</v>
      </c>
    </row>
    <row r="22" customFormat="false" ht="12.75" hidden="false" customHeight="false" outlineLevel="0" collapsed="false">
      <c r="A22" s="0" t="n">
        <v>21</v>
      </c>
      <c r="B22" s="0" t="n">
        <v>96</v>
      </c>
      <c r="C22" s="1" t="n">
        <f aca="false">B22/1499</f>
        <v>0.0640426951300867</v>
      </c>
      <c r="D22" s="1" t="n">
        <f aca="false">F$2*(1-EXP(-G$2*A22))</f>
        <v>0.0638533576705845</v>
      </c>
      <c r="E22" s="0" t="n">
        <f aca="false">(C22-D22)^2</f>
        <v>3.58486735707464E-008</v>
      </c>
    </row>
    <row r="23" customFormat="false" ht="12.75" hidden="false" customHeight="false" outlineLevel="0" collapsed="false">
      <c r="A23" s="0" t="n">
        <v>22</v>
      </c>
      <c r="B23" s="0" t="n">
        <v>97</v>
      </c>
      <c r="C23" s="1" t="n">
        <f aca="false">B23/1499</f>
        <v>0.0647098065376918</v>
      </c>
      <c r="D23" s="1" t="n">
        <f aca="false">F$2*(1-EXP(-G$2*A23))</f>
        <v>0.0652447287431883</v>
      </c>
      <c r="E23" s="0" t="n">
        <f aca="false">(C23-D23)^2</f>
        <v>2.86141765933212E-007</v>
      </c>
    </row>
    <row r="24" customFormat="false" ht="12.75" hidden="false" customHeight="false" outlineLevel="0" collapsed="false">
      <c r="A24" s="0" t="n">
        <v>23</v>
      </c>
      <c r="B24" s="0" t="n">
        <v>97</v>
      </c>
      <c r="C24" s="1" t="n">
        <f aca="false">B24/1499</f>
        <v>0.0647098065376918</v>
      </c>
      <c r="D24" s="1" t="n">
        <f aca="false">F$2*(1-EXP(-G$2*A24))</f>
        <v>0.0665494699157099</v>
      </c>
      <c r="E24" s="0" t="n">
        <f aca="false">(C24-D24)^2</f>
        <v>3.38436134442105E-006</v>
      </c>
    </row>
    <row r="25" customFormat="false" ht="12.75" hidden="false" customHeight="false" outlineLevel="0" collapsed="false">
      <c r="A25" s="0" t="n">
        <v>24</v>
      </c>
      <c r="B25" s="0" t="n">
        <v>101</v>
      </c>
      <c r="C25" s="1" t="n">
        <f aca="false">B25/1499</f>
        <v>0.0673782521681121</v>
      </c>
      <c r="D25" s="1" t="n">
        <f aca="false">F$2*(1-EXP(-G$2*A25))</f>
        <v>0.0677729749610516</v>
      </c>
      <c r="E25" s="0" t="n">
        <f aca="false">(C25-D25)^2</f>
        <v>1.55806083266008E-007</v>
      </c>
    </row>
    <row r="26" customFormat="false" ht="12.75" hidden="false" customHeight="false" outlineLevel="0" collapsed="false">
      <c r="A26" s="0" t="n">
        <v>25</v>
      </c>
      <c r="B26" s="0" t="n">
        <v>101</v>
      </c>
      <c r="C26" s="1" t="n">
        <f aca="false">B26/1499</f>
        <v>0.0673782521681121</v>
      </c>
      <c r="D26" s="1" t="n">
        <f aca="false">F$2*(1-EXP(-G$2*A26))</f>
        <v>0.0689203018236534</v>
      </c>
    </row>
    <row r="27" customFormat="false" ht="12.75" hidden="false" customHeight="false" outlineLevel="0" collapsed="false">
      <c r="A27" s="0" t="n">
        <v>26</v>
      </c>
      <c r="B27" s="0" t="n">
        <v>101</v>
      </c>
      <c r="C27" s="1" t="n">
        <f aca="false">B27/1499</f>
        <v>0.0673782521681121</v>
      </c>
      <c r="D27" s="1" t="n">
        <f aca="false">F$2*(1-EXP(-G$2*A27))</f>
        <v>0.0699961935289304</v>
      </c>
    </row>
    <row r="28" customFormat="false" ht="12.75" hidden="false" customHeight="false" outlineLevel="0" collapsed="false">
      <c r="A28" s="0" t="n">
        <v>27</v>
      </c>
      <c r="B28" s="0" t="n">
        <v>105</v>
      </c>
      <c r="C28" s="1" t="n">
        <f aca="false">B28/1499</f>
        <v>0.0700466977985324</v>
      </c>
      <c r="D28" s="1" t="n">
        <f aca="false">F$2*(1-EXP(-G$2*A28))</f>
        <v>0.0710050977908412</v>
      </c>
    </row>
    <row r="29" customFormat="false" ht="12.75" hidden="false" customHeight="false" outlineLevel="0" collapsed="false">
      <c r="A29" s="0" t="n">
        <v>28</v>
      </c>
      <c r="B29" s="0" t="n">
        <v>106</v>
      </c>
      <c r="C29" s="1" t="n">
        <f aca="false">B29/1499</f>
        <v>0.0707138092061374</v>
      </c>
      <c r="D29" s="1" t="n">
        <f aca="false">F$2*(1-EXP(-G$2*A29))</f>
        <v>0.0719511853986454</v>
      </c>
    </row>
    <row r="30" customFormat="false" ht="12.75" hidden="false" customHeight="false" outlineLevel="0" collapsed="false">
      <c r="A30" s="0" t="n">
        <v>29</v>
      </c>
      <c r="B30" s="0" t="n">
        <v>106</v>
      </c>
      <c r="C30" s="1" t="n">
        <f aca="false">B30/1499</f>
        <v>0.0707138092061374</v>
      </c>
      <c r="D30" s="1" t="n">
        <f aca="false">F$2*(1-EXP(-G$2*A30))</f>
        <v>0.0728383674588594</v>
      </c>
    </row>
    <row r="31" customFormat="false" ht="12.75" hidden="false" customHeight="false" outlineLevel="0" collapsed="false">
      <c r="A31" s="0" t="n">
        <v>30</v>
      </c>
      <c r="B31" s="0" t="n">
        <v>118</v>
      </c>
      <c r="C31" s="1" t="n">
        <f aca="false">B31/1499</f>
        <v>0.0787191460973983</v>
      </c>
      <c r="D31" s="1" t="n">
        <f aca="false">F$2*(1-EXP(-G$2*A31))</f>
        <v>0.0736703115636895</v>
      </c>
    </row>
    <row r="32" customFormat="false" ht="12.75" hidden="false" customHeight="false" outlineLevel="0" collapsed="false">
      <c r="A32" s="0" t="n">
        <v>31</v>
      </c>
      <c r="B32" s="0" t="n">
        <v>119</v>
      </c>
      <c r="C32" s="1" t="n">
        <f aca="false">B32/1499</f>
        <v>0.0793862575050033</v>
      </c>
      <c r="D32" s="1" t="n">
        <f aca="false">F$2*(1-EXP(-G$2*A32))</f>
        <v>0.0744504569527819</v>
      </c>
    </row>
    <row r="33" customFormat="false" ht="12.75" hidden="false" customHeight="false" outlineLevel="0" collapsed="false">
      <c r="A33" s="0" t="n">
        <v>32</v>
      </c>
      <c r="B33" s="0" t="n">
        <v>119</v>
      </c>
      <c r="C33" s="1" t="n">
        <f aca="false">B33/1499</f>
        <v>0.0793862575050033</v>
      </c>
      <c r="D33" s="1" t="n">
        <f aca="false">F$2*(1-EXP(-G$2*A33))</f>
        <v>0.0751820287309684</v>
      </c>
    </row>
    <row r="34" customFormat="false" ht="12.75" hidden="false" customHeight="false" outlineLevel="0" collapsed="false">
      <c r="A34" s="0" t="n">
        <v>33</v>
      </c>
      <c r="B34" s="0" t="n">
        <v>120</v>
      </c>
      <c r="C34" s="1" t="n">
        <f aca="false">B34/1499</f>
        <v>0.0800533689126084</v>
      </c>
      <c r="D34" s="1" t="n">
        <f aca="false">F$2*(1-EXP(-G$2*A34))</f>
        <v>0.0758680512007819</v>
      </c>
    </row>
    <row r="35" customFormat="false" ht="12.75" hidden="false" customHeight="false" outlineLevel="0" collapsed="false">
      <c r="A35" s="0" t="n">
        <v>34</v>
      </c>
      <c r="B35" s="0" t="n">
        <v>123</v>
      </c>
      <c r="C35" s="1" t="n">
        <f aca="false">B35/1499</f>
        <v>0.0820547031354236</v>
      </c>
      <c r="D35" s="1" t="n">
        <f aca="false">F$2*(1-EXP(-G$2*A35))</f>
        <v>0.0765113603648611</v>
      </c>
    </row>
    <row r="36" customFormat="false" ht="12.75" hidden="false" customHeight="false" outlineLevel="0" collapsed="false">
      <c r="A36" s="0" t="n">
        <v>35</v>
      </c>
      <c r="B36" s="0" t="n">
        <v>125</v>
      </c>
      <c r="C36" s="1" t="n">
        <f aca="false">B36/1499</f>
        <v>0.0833889259506338</v>
      </c>
      <c r="D36" s="1" t="n">
        <f aca="false">F$2*(1-EXP(-G$2*A36))</f>
        <v>0.0771146156499261</v>
      </c>
    </row>
    <row r="37" customFormat="false" ht="12.75" hidden="false" customHeight="false" outlineLevel="0" collapsed="false">
      <c r="A37" s="0" t="n">
        <v>36</v>
      </c>
      <c r="B37" s="0" t="n">
        <v>125</v>
      </c>
      <c r="C37" s="1" t="n">
        <f aca="false">B37/1499</f>
        <v>0.0833889259506338</v>
      </c>
      <c r="D37" s="1" t="n">
        <f aca="false">F$2*(1-EXP(-G$2*A37))</f>
        <v>0.0776803109007929</v>
      </c>
    </row>
    <row r="38" customFormat="false" ht="12.75" hidden="false" customHeight="false" outlineLevel="0" collapsed="false">
      <c r="A38" s="0" t="n">
        <v>37</v>
      </c>
      <c r="B38" s="0" t="n">
        <v>126</v>
      </c>
      <c r="C38" s="1" t="n">
        <f aca="false">B38/1499</f>
        <v>0.0840560373582388</v>
      </c>
      <c r="D38" s="1" t="n">
        <f aca="false">F$2*(1-EXP(-G$2*A38))</f>
        <v>0.078210784689877</v>
      </c>
    </row>
    <row r="39" customFormat="false" ht="12.75" hidden="false" customHeight="false" outlineLevel="0" collapsed="false">
      <c r="A39" s="0" t="n">
        <v>38</v>
      </c>
      <c r="B39" s="0" t="n">
        <v>127</v>
      </c>
      <c r="C39" s="1" t="n">
        <f aca="false">B39/1499</f>
        <v>0.0847231487658439</v>
      </c>
      <c r="D39" s="1" t="n">
        <f aca="false">F$2*(1-EXP(-G$2*A39))</f>
        <v>0.078708229984802</v>
      </c>
    </row>
    <row r="40" customFormat="false" ht="12.75" hidden="false" customHeight="false" outlineLevel="0" collapsed="false">
      <c r="A40" s="0" t="n">
        <v>39</v>
      </c>
      <c r="B40" s="0" t="n">
        <v>127</v>
      </c>
      <c r="C40" s="1" t="n">
        <f aca="false">B40/1499</f>
        <v>0.0847231487658439</v>
      </c>
      <c r="D40" s="1" t="n">
        <f aca="false">F$2*(1-EXP(-G$2*A40))</f>
        <v>0.0791747032140831</v>
      </c>
    </row>
    <row r="41" customFormat="false" ht="12.75" hidden="false" customHeight="false" outlineLevel="0" collapsed="false">
      <c r="A41" s="0" t="n">
        <v>40</v>
      </c>
      <c r="B41" s="0" t="n">
        <v>127</v>
      </c>
      <c r="C41" s="1" t="n">
        <f aca="false">B41/1499</f>
        <v>0.0847231487658439</v>
      </c>
      <c r="D41" s="1" t="n">
        <f aca="false">F$2*(1-EXP(-G$2*A41))</f>
        <v>0.0796121327683596</v>
      </c>
    </row>
    <row r="42" customFormat="false" ht="12.75" hidden="false" customHeight="false" outlineLevel="0" collapsed="false">
      <c r="A42" s="0" t="n">
        <v>41</v>
      </c>
      <c r="B42" s="0" t="n">
        <v>127</v>
      </c>
      <c r="C42" s="1" t="n">
        <f aca="false">B42/1499</f>
        <v>0.0847231487658439</v>
      </c>
      <c r="D42" s="1" t="n">
        <f aca="false">F$2*(1-EXP(-G$2*A42))</f>
        <v>0.0800223269723215</v>
      </c>
    </row>
    <row r="43" customFormat="false" ht="12.75" hidden="false" customHeight="false" outlineLevel="0" collapsed="false">
      <c r="A43" s="0" t="n">
        <v>42</v>
      </c>
      <c r="B43" s="0" t="n">
        <v>128</v>
      </c>
      <c r="C43" s="1" t="n">
        <f aca="false">B43/1499</f>
        <v>0.085390260173449</v>
      </c>
      <c r="D43" s="1" t="n">
        <f aca="false">F$2*(1-EXP(-G$2*A43))</f>
        <v>0.0804069815602866</v>
      </c>
    </row>
    <row r="44" customFormat="false" ht="12.75" hidden="false" customHeight="false" outlineLevel="0" collapsed="false">
      <c r="A44" s="0" t="n">
        <v>43</v>
      </c>
      <c r="B44" s="0" t="n">
        <v>129</v>
      </c>
      <c r="C44" s="1" t="n">
        <f aca="false">B44/1499</f>
        <v>0.086057371581054</v>
      </c>
      <c r="D44" s="1" t="n">
        <f aca="false">F$2*(1-EXP(-G$2*A44))</f>
        <v>0.0807676866863305</v>
      </c>
    </row>
    <row r="45" customFormat="false" ht="12.75" hidden="false" customHeight="false" outlineLevel="0" collapsed="false">
      <c r="A45" s="0" t="n">
        <v>44</v>
      </c>
      <c r="B45" s="0" t="n">
        <v>129</v>
      </c>
      <c r="C45" s="1" t="n">
        <f aca="false">B45/1499</f>
        <v>0.086057371581054</v>
      </c>
      <c r="D45" s="1" t="n">
        <f aca="false">F$2*(1-EXP(-G$2*A45))</f>
        <v>0.0811059334979509</v>
      </c>
    </row>
    <row r="46" customFormat="false" ht="12.75" hidden="false" customHeight="false" outlineLevel="0" collapsed="false">
      <c r="A46" s="0" t="n">
        <v>45</v>
      </c>
      <c r="B46" s="0" t="n">
        <v>129</v>
      </c>
      <c r="C46" s="1" t="n">
        <f aca="false">B46/1499</f>
        <v>0.086057371581054</v>
      </c>
      <c r="D46" s="1" t="n">
        <f aca="false">F$2*(1-EXP(-G$2*A46))</f>
        <v>0.0814231203004402</v>
      </c>
    </row>
    <row r="47" customFormat="false" ht="12.75" hidden="false" customHeight="false" outlineLevel="0" collapsed="false">
      <c r="A47" s="0" t="n">
        <v>46</v>
      </c>
      <c r="B47" s="0" t="n">
        <v>130</v>
      </c>
      <c r="C47" s="1" t="n">
        <f aca="false">B47/1499</f>
        <v>0.0867244829886591</v>
      </c>
      <c r="D47" s="1" t="n">
        <f aca="false">F$2*(1-EXP(-G$2*A47))</f>
        <v>0.0817205583374506</v>
      </c>
    </row>
    <row r="48" customFormat="false" ht="12.75" hidden="false" customHeight="false" outlineLevel="0" collapsed="false">
      <c r="A48" s="0" t="n">
        <v>47</v>
      </c>
      <c r="B48" s="0" t="n">
        <v>132</v>
      </c>
      <c r="C48" s="1" t="n">
        <f aca="false">B48/1499</f>
        <v>0.0880587058038693</v>
      </c>
      <c r="D48" s="1" t="n">
        <f aca="false">F$2*(1-EXP(-G$2*A48))</f>
        <v>0.081999477211648</v>
      </c>
    </row>
    <row r="49" customFormat="false" ht="12.75" hidden="false" customHeight="false" outlineLevel="0" collapsed="false">
      <c r="A49" s="0" t="n">
        <v>48</v>
      </c>
      <c r="B49" s="0" t="n">
        <v>133</v>
      </c>
      <c r="C49" s="1" t="n">
        <f aca="false">B49/1499</f>
        <v>0.0887258172114743</v>
      </c>
      <c r="D49" s="1" t="n">
        <f aca="false">F$2*(1-EXP(-G$2*A49))</f>
        <v>0.082261029967864</v>
      </c>
    </row>
    <row r="50" customFormat="false" ht="12.75" hidden="false" customHeight="false" outlineLevel="0" collapsed="false">
      <c r="A50" s="0" t="n">
        <v>49</v>
      </c>
      <c r="B50" s="0" t="n">
        <v>137</v>
      </c>
      <c r="C50" s="1" t="n">
        <f aca="false">B50/1499</f>
        <v>0.0913942628418946</v>
      </c>
      <c r="D50" s="1" t="n">
        <f aca="false">F$2*(1-EXP(-G$2*A50))</f>
        <v>0.0825062978597593</v>
      </c>
    </row>
    <row r="51" customFormat="false" ht="12.75" hidden="false" customHeight="false" outlineLevel="0" collapsed="false">
      <c r="A51" s="0" t="n">
        <v>50</v>
      </c>
      <c r="B51" s="0" t="n">
        <v>137</v>
      </c>
      <c r="C51" s="1" t="n">
        <f aca="false">B51/1499</f>
        <v>0.0913942628418946</v>
      </c>
      <c r="D51" s="1" t="n">
        <f aca="false">F$2*(1-EXP(-G$2*A51))</f>
        <v>0.0827362948197037</v>
      </c>
    </row>
    <row r="52" customFormat="false" ht="12.75" hidden="false" customHeight="false" outlineLevel="0" collapsed="false">
      <c r="A52" s="0" t="n">
        <v>51</v>
      </c>
      <c r="B52" s="0" t="n">
        <v>137</v>
      </c>
      <c r="C52" s="1" t="n">
        <f aca="false">B52/1499</f>
        <v>0.0913942628418946</v>
      </c>
      <c r="D52" s="1" t="n">
        <f aca="false">F$2*(1-EXP(-G$2*A52))</f>
        <v>0.0829519716503515</v>
      </c>
    </row>
    <row r="53" customFormat="false" ht="12.75" hidden="false" customHeight="false" outlineLevel="0" collapsed="false">
      <c r="A53" s="0" t="n">
        <v>52</v>
      </c>
      <c r="B53" s="0" t="n">
        <v>139</v>
      </c>
      <c r="C53" s="1" t="n">
        <f aca="false">B53/1499</f>
        <v>0.0927284856571047</v>
      </c>
      <c r="D53" s="1" t="n">
        <f aca="false">F$2*(1-EXP(-G$2*A53))</f>
        <v>0.0831542199552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G1" colorId="64" zoomScale="130" zoomScaleNormal="13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8.99"/>
    <col collapsed="false" customWidth="true" hidden="false" outlineLevel="0" max="4" min="4" style="1" width="12.99"/>
    <col collapsed="false" customWidth="true" hidden="false" outlineLevel="0" max="5" min="5" style="0" width="12.42"/>
    <col collapsed="false" customWidth="true" hidden="false" outlineLevel="0" max="7" min="6" style="0" width="1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1</v>
      </c>
      <c r="B2" s="0" t="n">
        <v>8</v>
      </c>
      <c r="C2" s="1" t="n">
        <f aca="false">B2/1499</f>
        <v>0.00533689126084056</v>
      </c>
      <c r="D2" s="1" t="n">
        <f aca="false">F$2*(1-EXP(-G$2*A2))</f>
        <v>0.00536702530839673</v>
      </c>
      <c r="E2" s="0" t="n">
        <f aca="false">(C2-D2)^2</f>
        <v>9.08060822117683E-010</v>
      </c>
      <c r="F2" s="0" t="n">
        <v>0.0862002864235304</v>
      </c>
      <c r="G2" s="0" t="n">
        <v>0.0642849721548996</v>
      </c>
    </row>
    <row r="3" customFormat="false" ht="12.75" hidden="false" customHeight="false" outlineLevel="0" collapsed="false">
      <c r="A3" s="0" t="n">
        <v>2</v>
      </c>
      <c r="B3" s="0" t="n">
        <v>14</v>
      </c>
      <c r="C3" s="1" t="n">
        <f aca="false">B3/1499</f>
        <v>0.00933955970647098</v>
      </c>
      <c r="D3" s="1" t="n">
        <f aca="false">F$2*(1-EXP(-G$2*A3))</f>
        <v>0.0103998874503343</v>
      </c>
      <c r="E3" s="0" t="n">
        <f aca="false">(C3-D3)^2</f>
        <v>1.12429492440632E-006</v>
      </c>
      <c r="F3" s="0" t="s">
        <v>7</v>
      </c>
      <c r="G3" s="0" t="n">
        <f aca="false">SUM(E2:E25)</f>
        <v>0.000127573493982293</v>
      </c>
    </row>
    <row r="4" customFormat="false" ht="12.75" hidden="false" customHeight="false" outlineLevel="0" collapsed="false">
      <c r="A4" s="0" t="n">
        <v>3</v>
      </c>
      <c r="B4" s="0" t="n">
        <v>16</v>
      </c>
      <c r="C4" s="1" t="n">
        <f aca="false">B4/1499</f>
        <v>0.0106737825216811</v>
      </c>
      <c r="D4" s="1" t="n">
        <f aca="false">F$2*(1-EXP(-G$2*A4))</f>
        <v>0.0151193921823356</v>
      </c>
      <c r="E4" s="0" t="n">
        <f aca="false">(C4-D4)^2</f>
        <v>1.9763445254904E-005</v>
      </c>
    </row>
    <row r="5" customFormat="false" ht="12.75" hidden="false" customHeight="false" outlineLevel="0" collapsed="false">
      <c r="A5" s="0" t="n">
        <v>4</v>
      </c>
      <c r="B5" s="0" t="n">
        <v>32</v>
      </c>
      <c r="C5" s="1" t="n">
        <f aca="false">B5/1499</f>
        <v>0.0213475650433622</v>
      </c>
      <c r="D5" s="1" t="n">
        <f aca="false">F$2*(1-EXP(-G$2*A5))</f>
        <v>0.019545049847341</v>
      </c>
      <c r="E5" s="0" t="n">
        <f aca="false">(C5-D5)^2</f>
        <v>3.24906103188742E-006</v>
      </c>
    </row>
    <row r="6" customFormat="false" ht="12.75" hidden="false" customHeight="false" outlineLevel="0" collapsed="false">
      <c r="A6" s="0" t="n">
        <v>5</v>
      </c>
      <c r="B6" s="0" t="n">
        <v>40</v>
      </c>
      <c r="C6" s="1" t="n">
        <f aca="false">B6/1499</f>
        <v>0.0266844563042028</v>
      </c>
      <c r="D6" s="1" t="n">
        <f aca="false">F$2*(1-EXP(-G$2*A6))</f>
        <v>0.0236951560300964</v>
      </c>
      <c r="E6" s="0" t="n">
        <f aca="false">(C6-D6)^2</f>
        <v>8.93591612877252E-006</v>
      </c>
    </row>
    <row r="7" customFormat="false" ht="12.75" hidden="false" customHeight="false" outlineLevel="0" collapsed="false">
      <c r="A7" s="0" t="n">
        <v>6</v>
      </c>
      <c r="B7" s="0" t="n">
        <v>47</v>
      </c>
      <c r="C7" s="1" t="n">
        <f aca="false">B7/1499</f>
        <v>0.0313542361574383</v>
      </c>
      <c r="D7" s="1" t="n">
        <f aca="false">F$2*(1-EXP(-G$2*A7))</f>
        <v>0.0275868671907524</v>
      </c>
      <c r="E7" s="0" t="n">
        <f aca="false">(C7-D7)^2</f>
        <v>1.41930689311477E-005</v>
      </c>
    </row>
    <row r="8" customFormat="false" ht="12.75" hidden="false" customHeight="false" outlineLevel="0" collapsed="false">
      <c r="A8" s="0" t="n">
        <v>7</v>
      </c>
      <c r="B8" s="0" t="n">
        <v>50</v>
      </c>
      <c r="C8" s="1" t="n">
        <f aca="false">B8/1499</f>
        <v>0.0333555703802535</v>
      </c>
      <c r="D8" s="1" t="n">
        <f aca="false">F$2*(1-EXP(-G$2*A8))</f>
        <v>0.0312362715893452</v>
      </c>
      <c r="E8" s="0" t="n">
        <f aca="false">(C8-D8)^2</f>
        <v>4.49142736514553E-006</v>
      </c>
    </row>
    <row r="9" customFormat="false" ht="12.75" hidden="false" customHeight="false" outlineLevel="0" collapsed="false">
      <c r="A9" s="0" t="n">
        <v>8</v>
      </c>
      <c r="B9" s="0" t="n">
        <v>52</v>
      </c>
      <c r="C9" s="1" t="n">
        <f aca="false">B9/1499</f>
        <v>0.0346897931954636</v>
      </c>
      <c r="D9" s="1" t="n">
        <f aca="false">F$2*(1-EXP(-G$2*A9))</f>
        <v>0.0346584557943577</v>
      </c>
      <c r="E9" s="0" t="n">
        <f aca="false">(C9-D9)^2</f>
        <v>9.82032708071927E-010</v>
      </c>
    </row>
    <row r="10" customFormat="false" ht="12.75" hidden="false" customHeight="false" outlineLevel="0" collapsed="false">
      <c r="A10" s="0" t="n">
        <v>9</v>
      </c>
      <c r="B10" s="0" t="n">
        <v>57</v>
      </c>
      <c r="C10" s="1" t="n">
        <f aca="false">B10/1499</f>
        <v>0.038025350233489</v>
      </c>
      <c r="D10" s="1" t="n">
        <f aca="false">F$2*(1-EXP(-G$2*A10))</f>
        <v>0.0378675670503078</v>
      </c>
      <c r="E10" s="0" t="n">
        <f aca="false">(C10-D10)^2</f>
        <v>2.4895532894799E-008</v>
      </c>
    </row>
    <row r="11" customFormat="false" ht="12.75" hidden="false" customHeight="false" outlineLevel="0" collapsed="false">
      <c r="A11" s="0" t="n">
        <v>10</v>
      </c>
      <c r="B11" s="0" t="n">
        <v>60</v>
      </c>
      <c r="C11" s="1" t="n">
        <f aca="false">B11/1499</f>
        <v>0.0400266844563042</v>
      </c>
      <c r="D11" s="1" t="n">
        <f aca="false">F$2*(1-EXP(-G$2*A11))</f>
        <v>0.0408768717621876</v>
      </c>
      <c r="E11" s="0" t="n">
        <f aca="false">(C11-D11)^2</f>
        <v>7.22818455085305E-007</v>
      </c>
    </row>
    <row r="12" customFormat="false" ht="12.75" hidden="false" customHeight="false" outlineLevel="0" collapsed="false">
      <c r="A12" s="0" t="n">
        <v>11</v>
      </c>
      <c r="B12" s="0" t="n">
        <v>65</v>
      </c>
      <c r="C12" s="1" t="n">
        <f aca="false">B12/1499</f>
        <v>0.0433622414943296</v>
      </c>
      <c r="D12" s="1" t="n">
        <f aca="false">F$2*(1-EXP(-G$2*A12))</f>
        <v>0.0436988103385307</v>
      </c>
      <c r="E12" s="0" t="n">
        <f aca="false">(C12-D12)^2</f>
        <v>1.13278586886916E-007</v>
      </c>
    </row>
    <row r="13" customFormat="false" ht="12.75" hidden="false" customHeight="false" outlineLevel="0" collapsed="false">
      <c r="A13" s="0" t="n">
        <v>12</v>
      </c>
      <c r="B13" s="0" t="n">
        <v>67</v>
      </c>
      <c r="C13" s="1" t="n">
        <f aca="false">B13/1499</f>
        <v>0.0446964643095397</v>
      </c>
      <c r="D13" s="1" t="n">
        <f aca="false">F$2*(1-EXP(-G$2*A13))</f>
        <v>0.0463450486198243</v>
      </c>
      <c r="E13" s="0" t="n">
        <f aca="false">(C13-D13)^2</f>
        <v>2.71783022811641E-006</v>
      </c>
    </row>
    <row r="14" customFormat="false" ht="12.75" hidden="false" customHeight="false" outlineLevel="0" collapsed="false">
      <c r="A14" s="0" t="n">
        <v>13</v>
      </c>
      <c r="B14" s="0" t="n">
        <v>68</v>
      </c>
      <c r="C14" s="1" t="n">
        <f aca="false">B14/1499</f>
        <v>0.0453635757171448</v>
      </c>
      <c r="D14" s="1" t="n">
        <f aca="false">F$2*(1-EXP(-G$2*A14))</f>
        <v>0.048826526104872</v>
      </c>
      <c r="E14" s="0" t="n">
        <f aca="false">(C14-D14)^2</f>
        <v>1.19920253878604E-005</v>
      </c>
    </row>
    <row r="15" customFormat="false" ht="12.75" hidden="false" customHeight="false" outlineLevel="0" collapsed="false">
      <c r="A15" s="0" t="n">
        <v>14</v>
      </c>
      <c r="B15" s="0" t="n">
        <v>72</v>
      </c>
      <c r="C15" s="1" t="n">
        <f aca="false">B15/1499</f>
        <v>0.048032021347565</v>
      </c>
      <c r="D15" s="1" t="n">
        <f aca="false">F$2*(1-EXP(-G$2*A15))</f>
        <v>0.051153501174475</v>
      </c>
      <c r="E15" s="0" t="n">
        <f aca="false">(C15-D15)^2</f>
        <v>9.74363630980601E-006</v>
      </c>
    </row>
    <row r="16" customFormat="false" ht="12.75" hidden="false" customHeight="false" outlineLevel="0" collapsed="false">
      <c r="A16" s="0" t="n">
        <v>15</v>
      </c>
      <c r="B16" s="0" t="n">
        <v>75</v>
      </c>
      <c r="C16" s="1" t="n">
        <f aca="false">B16/1499</f>
        <v>0.0500333555703803</v>
      </c>
      <c r="D16" s="1" t="n">
        <f aca="false">F$2*(1-EXP(-G$2*A16))</f>
        <v>0.0533355934993827</v>
      </c>
      <c r="E16" s="0" t="n">
        <f aca="false">(C16-D16)^2</f>
        <v>1.09047753397421E-005</v>
      </c>
    </row>
    <row r="17" customFormat="false" ht="12.75" hidden="false" customHeight="false" outlineLevel="0" collapsed="false">
      <c r="A17" s="0" t="n">
        <v>16</v>
      </c>
      <c r="B17" s="0" t="n">
        <v>81</v>
      </c>
      <c r="C17" s="1" t="n">
        <f aca="false">B17/1499</f>
        <v>0.0540360240160107</v>
      </c>
      <c r="D17" s="1" t="n">
        <f aca="false">F$2*(1-EXP(-G$2*A17))</f>
        <v>0.055381823807829</v>
      </c>
      <c r="E17" s="0" t="n">
        <f aca="false">(C17-D17)^2</f>
        <v>1.81117707965837E-006</v>
      </c>
    </row>
    <row r="18" customFormat="false" ht="12.75" hidden="false" customHeight="false" outlineLevel="0" collapsed="false">
      <c r="A18" s="0" t="n">
        <v>17</v>
      </c>
      <c r="B18" s="0" t="n">
        <v>90</v>
      </c>
      <c r="C18" s="1" t="n">
        <f aca="false">B18/1499</f>
        <v>0.0600400266844563</v>
      </c>
      <c r="D18" s="1" t="n">
        <f aca="false">F$2*(1-EXP(-G$2*A18))</f>
        <v>0.0573006511770522</v>
      </c>
      <c r="E18" s="0" t="n">
        <f aca="false">(C18-D18)^2</f>
        <v>7.5041781705654E-006</v>
      </c>
    </row>
    <row r="19" customFormat="false" ht="12.75" hidden="false" customHeight="false" outlineLevel="0" collapsed="false">
      <c r="A19" s="0" t="n">
        <v>18</v>
      </c>
      <c r="B19" s="0" t="n">
        <v>94</v>
      </c>
      <c r="C19" s="1" t="n">
        <f aca="false">B19/1499</f>
        <v>0.0627084723148766</v>
      </c>
      <c r="D19" s="1" t="n">
        <f aca="false">F$2*(1-EXP(-G$2*A19))</f>
        <v>0.0591000080029588</v>
      </c>
      <c r="E19" s="0" t="n">
        <f aca="false">(C19-D19)^2</f>
        <v>1.30210146903841E-005</v>
      </c>
    </row>
    <row r="20" customFormat="false" ht="12.75" hidden="false" customHeight="false" outlineLevel="0" collapsed="false">
      <c r="A20" s="0" t="n">
        <v>19</v>
      </c>
      <c r="B20" s="0" t="n">
        <v>96</v>
      </c>
      <c r="C20" s="1" t="n">
        <f aca="false">B20/1499</f>
        <v>0.0640426951300867</v>
      </c>
      <c r="D20" s="1" t="n">
        <f aca="false">F$2*(1-EXP(-G$2*A20))</f>
        <v>0.060787332792498</v>
      </c>
      <c r="E20" s="0" t="n">
        <f aca="false">(C20-D20)^2</f>
        <v>1.05973839489909E-005</v>
      </c>
    </row>
    <row r="21" customFormat="false" ht="12.75" hidden="false" customHeight="false" outlineLevel="0" collapsed="false">
      <c r="A21" s="0" t="n">
        <v>20</v>
      </c>
      <c r="B21" s="0" t="n">
        <v>96</v>
      </c>
      <c r="C21" s="1" t="n">
        <f aca="false">B21/1499</f>
        <v>0.0640426951300867</v>
      </c>
      <c r="D21" s="1" t="n">
        <f aca="false">F$2*(1-EXP(-G$2*A21))</f>
        <v>0.0623696009143083</v>
      </c>
      <c r="E21" s="0" t="n">
        <f aca="false">(C21-D21)^2</f>
        <v>2.79924425487131E-006</v>
      </c>
    </row>
    <row r="22" customFormat="false" ht="12.75" hidden="false" customHeight="false" outlineLevel="0" collapsed="false">
      <c r="A22" s="0" t="n">
        <v>21</v>
      </c>
      <c r="B22" s="0" t="n">
        <v>96</v>
      </c>
      <c r="C22" s="1" t="n">
        <f aca="false">B22/1499</f>
        <v>0.0640426951300867</v>
      </c>
      <c r="D22" s="1" t="n">
        <f aca="false">F$2*(1-EXP(-G$2*A22))</f>
        <v>0.0638533534347584</v>
      </c>
      <c r="E22" s="0" t="n">
        <f aca="false">(C22-D22)^2</f>
        <v>3.58502775897965E-008</v>
      </c>
    </row>
    <row r="23" customFormat="false" ht="12.75" hidden="false" customHeight="false" outlineLevel="0" collapsed="false">
      <c r="A23" s="0" t="n">
        <v>22</v>
      </c>
      <c r="B23" s="0" t="n">
        <v>97</v>
      </c>
      <c r="C23" s="1" t="n">
        <f aca="false">B23/1499</f>
        <v>0.0647098065376918</v>
      </c>
      <c r="D23" s="1" t="n">
        <f aca="false">F$2*(1-EXP(-G$2*A23))</f>
        <v>0.0652447241585922</v>
      </c>
      <c r="E23" s="0" t="n">
        <f aca="false">(C23-D23)^2</f>
        <v>2.86136861149755E-007</v>
      </c>
    </row>
    <row r="24" customFormat="false" ht="12.75" hidden="false" customHeight="false" outlineLevel="0" collapsed="false">
      <c r="A24" s="0" t="n">
        <v>23</v>
      </c>
      <c r="B24" s="0" t="n">
        <v>97</v>
      </c>
      <c r="C24" s="1" t="n">
        <f aca="false">B24/1499</f>
        <v>0.0647098065376918</v>
      </c>
      <c r="D24" s="1" t="n">
        <f aca="false">F$2*(1-EXP(-G$2*A24))</f>
        <v>0.0665494649859603</v>
      </c>
      <c r="E24" s="0" t="n">
        <f aca="false">(C24-D24)^2</f>
        <v>3.38434320628577E-006</v>
      </c>
    </row>
    <row r="25" customFormat="false" ht="12.75" hidden="false" customHeight="false" outlineLevel="0" collapsed="false">
      <c r="A25" s="0" t="n">
        <v>24</v>
      </c>
      <c r="B25" s="0" t="n">
        <v>101</v>
      </c>
      <c r="C25" s="1" t="n">
        <f aca="false">B25/1499</f>
        <v>0.0673782521681121</v>
      </c>
      <c r="D25" s="1" t="n">
        <f aca="false">F$2*(1-EXP(-G$2*A25))</f>
        <v>0.0677729696906667</v>
      </c>
      <c r="E25" s="0" t="n">
        <f aca="false">(C25-D25)^2</f>
        <v>1.5580192261163E-007</v>
      </c>
    </row>
    <row r="27" customFormat="false" ht="12.75" hidden="false" customHeight="false" outlineLevel="0" collapsed="false">
      <c r="D27" s="1" t="s">
        <v>8</v>
      </c>
      <c r="E27" s="1" t="n">
        <f aca="false">CORREL(C2:C25,D2:D25)^2</f>
        <v>0.984815267061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0" activeCellId="0" sqref="A30:B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  <c r="B1" s="0" t="s">
        <v>10</v>
      </c>
    </row>
    <row r="2" customFormat="false" ht="12.75" hidden="false" customHeight="false" outlineLevel="0" collapsed="false">
      <c r="A2" s="0" t="s">
        <v>11</v>
      </c>
      <c r="B2" s="0" t="n">
        <v>1499</v>
      </c>
    </row>
    <row r="4" customFormat="false" ht="12.75" hidden="false" customHeight="false" outlineLevel="0" collapsed="false">
      <c r="B4" s="0" t="s">
        <v>12</v>
      </c>
      <c r="D4" s="0" t="s">
        <v>13</v>
      </c>
    </row>
    <row r="5" customFormat="false" ht="12.75" hidden="false" customHeight="false" outlineLevel="0" collapsed="false">
      <c r="A5" s="0" t="s">
        <v>0</v>
      </c>
      <c r="B5" s="0" t="s">
        <v>1</v>
      </c>
      <c r="D5" s="0" t="s">
        <v>14</v>
      </c>
    </row>
    <row r="6" customFormat="false" ht="12.75" hidden="false" customHeight="false" outlineLevel="0" collapsed="false">
      <c r="A6" s="0" t="n">
        <v>1</v>
      </c>
      <c r="B6" s="0" t="n">
        <v>8</v>
      </c>
    </row>
    <row r="7" customFormat="false" ht="12.75" hidden="false" customHeight="false" outlineLevel="0" collapsed="false">
      <c r="A7" s="0" t="n">
        <v>2</v>
      </c>
      <c r="B7" s="0" t="n">
        <v>14</v>
      </c>
    </row>
    <row r="8" customFormat="false" ht="12.75" hidden="false" customHeight="false" outlineLevel="0" collapsed="false">
      <c r="A8" s="0" t="n">
        <v>3</v>
      </c>
      <c r="B8" s="0" t="n">
        <v>16</v>
      </c>
    </row>
    <row r="9" customFormat="false" ht="12.75" hidden="false" customHeight="false" outlineLevel="0" collapsed="false">
      <c r="A9" s="0" t="n">
        <v>4</v>
      </c>
      <c r="B9" s="0" t="n">
        <v>32</v>
      </c>
    </row>
    <row r="10" customFormat="false" ht="12.75" hidden="false" customHeight="false" outlineLevel="0" collapsed="false">
      <c r="A10" s="0" t="n">
        <v>5</v>
      </c>
      <c r="B10" s="0" t="n">
        <v>40</v>
      </c>
    </row>
    <row r="11" customFormat="false" ht="12.75" hidden="false" customHeight="false" outlineLevel="0" collapsed="false">
      <c r="A11" s="0" t="n">
        <v>6</v>
      </c>
      <c r="B11" s="0" t="n">
        <v>47</v>
      </c>
    </row>
    <row r="12" customFormat="false" ht="12.75" hidden="false" customHeight="false" outlineLevel="0" collapsed="false">
      <c r="A12" s="0" t="n">
        <v>7</v>
      </c>
      <c r="B12" s="0" t="n">
        <v>50</v>
      </c>
    </row>
    <row r="13" customFormat="false" ht="12.75" hidden="false" customHeight="false" outlineLevel="0" collapsed="false">
      <c r="A13" s="0" t="n">
        <v>8</v>
      </c>
      <c r="B13" s="0" t="n">
        <v>52</v>
      </c>
    </row>
    <row r="14" customFormat="false" ht="12.75" hidden="false" customHeight="false" outlineLevel="0" collapsed="false">
      <c r="A14" s="0" t="n">
        <v>9</v>
      </c>
      <c r="B14" s="0" t="n">
        <v>57</v>
      </c>
    </row>
    <row r="15" customFormat="false" ht="12.75" hidden="false" customHeight="false" outlineLevel="0" collapsed="false">
      <c r="A15" s="0" t="n">
        <v>10</v>
      </c>
      <c r="B15" s="0" t="n">
        <v>60</v>
      </c>
    </row>
    <row r="16" customFormat="false" ht="12.75" hidden="false" customHeight="false" outlineLevel="0" collapsed="false">
      <c r="A16" s="0" t="n">
        <v>11</v>
      </c>
      <c r="B16" s="0" t="n">
        <v>65</v>
      </c>
    </row>
    <row r="17" customFormat="false" ht="12.75" hidden="false" customHeight="false" outlineLevel="0" collapsed="false">
      <c r="A17" s="0" t="n">
        <v>12</v>
      </c>
      <c r="B17" s="0" t="n">
        <v>67</v>
      </c>
    </row>
    <row r="18" customFormat="false" ht="12.75" hidden="false" customHeight="false" outlineLevel="0" collapsed="false">
      <c r="A18" s="0" t="n">
        <v>13</v>
      </c>
      <c r="B18" s="0" t="n">
        <v>68</v>
      </c>
    </row>
    <row r="19" customFormat="false" ht="12.75" hidden="false" customHeight="false" outlineLevel="0" collapsed="false">
      <c r="A19" s="0" t="n">
        <v>14</v>
      </c>
      <c r="B19" s="0" t="n">
        <v>72</v>
      </c>
    </row>
    <row r="20" customFormat="false" ht="12.75" hidden="false" customHeight="false" outlineLevel="0" collapsed="false">
      <c r="A20" s="0" t="n">
        <v>15</v>
      </c>
      <c r="B20" s="0" t="n">
        <v>75</v>
      </c>
    </row>
    <row r="21" customFormat="false" ht="12.75" hidden="false" customHeight="false" outlineLevel="0" collapsed="false">
      <c r="A21" s="0" t="n">
        <v>16</v>
      </c>
      <c r="B21" s="0" t="n">
        <v>81</v>
      </c>
    </row>
    <row r="22" customFormat="false" ht="12.75" hidden="false" customHeight="false" outlineLevel="0" collapsed="false">
      <c r="A22" s="0" t="n">
        <v>17</v>
      </c>
      <c r="B22" s="0" t="n">
        <v>90</v>
      </c>
    </row>
    <row r="23" customFormat="false" ht="12.75" hidden="false" customHeight="false" outlineLevel="0" collapsed="false">
      <c r="A23" s="0" t="n">
        <v>18</v>
      </c>
      <c r="B23" s="0" t="n">
        <v>94</v>
      </c>
    </row>
    <row r="24" customFormat="false" ht="12.75" hidden="false" customHeight="false" outlineLevel="0" collapsed="false">
      <c r="A24" s="0" t="n">
        <v>19</v>
      </c>
      <c r="B24" s="0" t="n">
        <v>96</v>
      </c>
    </row>
    <row r="25" customFormat="false" ht="12.75" hidden="false" customHeight="false" outlineLevel="0" collapsed="false">
      <c r="A25" s="0" t="n">
        <v>20</v>
      </c>
      <c r="B25" s="0" t="n">
        <v>96</v>
      </c>
    </row>
    <row r="26" customFormat="false" ht="12.75" hidden="false" customHeight="false" outlineLevel="0" collapsed="false">
      <c r="A26" s="0" t="n">
        <v>21</v>
      </c>
      <c r="B26" s="0" t="n">
        <v>96</v>
      </c>
    </row>
    <row r="27" customFormat="false" ht="12.75" hidden="false" customHeight="false" outlineLevel="0" collapsed="false">
      <c r="A27" s="0" t="n">
        <v>22</v>
      </c>
      <c r="B27" s="0" t="n">
        <v>97</v>
      </c>
    </row>
    <row r="28" customFormat="false" ht="12.75" hidden="false" customHeight="false" outlineLevel="0" collapsed="false">
      <c r="A28" s="0" t="n">
        <v>23</v>
      </c>
      <c r="B28" s="0" t="n">
        <v>97</v>
      </c>
    </row>
    <row r="29" customFormat="false" ht="12.75" hidden="false" customHeight="false" outlineLevel="0" collapsed="false">
      <c r="A29" s="0" t="n">
        <v>24</v>
      </c>
      <c r="B29" s="0" t="n">
        <v>101</v>
      </c>
    </row>
    <row r="30" customFormat="false" ht="12.75" hidden="false" customHeight="false" outlineLevel="0" collapsed="false">
      <c r="A30" s="0" t="n">
        <v>25</v>
      </c>
      <c r="B30" s="0" t="n">
        <v>101</v>
      </c>
    </row>
    <row r="31" customFormat="false" ht="12.75" hidden="false" customHeight="false" outlineLevel="0" collapsed="false">
      <c r="A31" s="0" t="n">
        <v>26</v>
      </c>
      <c r="B31" s="0" t="n">
        <v>101</v>
      </c>
    </row>
    <row r="32" customFormat="false" ht="12.75" hidden="false" customHeight="false" outlineLevel="0" collapsed="false">
      <c r="A32" s="0" t="n">
        <v>27</v>
      </c>
      <c r="B32" s="0" t="n">
        <v>105</v>
      </c>
    </row>
    <row r="33" customFormat="false" ht="12.75" hidden="false" customHeight="false" outlineLevel="0" collapsed="false">
      <c r="A33" s="0" t="n">
        <v>28</v>
      </c>
      <c r="B33" s="0" t="n">
        <v>106</v>
      </c>
    </row>
    <row r="34" customFormat="false" ht="12.75" hidden="false" customHeight="false" outlineLevel="0" collapsed="false">
      <c r="A34" s="0" t="n">
        <v>29</v>
      </c>
      <c r="B34" s="0" t="n">
        <v>106</v>
      </c>
    </row>
    <row r="35" customFormat="false" ht="12.75" hidden="false" customHeight="false" outlineLevel="0" collapsed="false">
      <c r="A35" s="0" t="n">
        <v>30</v>
      </c>
      <c r="B35" s="0" t="n">
        <v>118</v>
      </c>
    </row>
    <row r="36" customFormat="false" ht="12.75" hidden="false" customHeight="false" outlineLevel="0" collapsed="false">
      <c r="A36" s="0" t="n">
        <v>31</v>
      </c>
      <c r="B36" s="0" t="n">
        <v>119</v>
      </c>
    </row>
    <row r="37" customFormat="false" ht="12.75" hidden="false" customHeight="false" outlineLevel="0" collapsed="false">
      <c r="A37" s="0" t="n">
        <v>32</v>
      </c>
      <c r="B37" s="0" t="n">
        <v>119</v>
      </c>
    </row>
    <row r="38" customFormat="false" ht="12.75" hidden="false" customHeight="false" outlineLevel="0" collapsed="false">
      <c r="A38" s="0" t="n">
        <v>33</v>
      </c>
      <c r="B38" s="0" t="n">
        <v>120</v>
      </c>
    </row>
    <row r="39" customFormat="false" ht="12.75" hidden="false" customHeight="false" outlineLevel="0" collapsed="false">
      <c r="A39" s="0" t="n">
        <v>34</v>
      </c>
      <c r="B39" s="0" t="n">
        <v>123</v>
      </c>
    </row>
    <row r="40" customFormat="false" ht="12.75" hidden="false" customHeight="false" outlineLevel="0" collapsed="false">
      <c r="A40" s="0" t="n">
        <v>35</v>
      </c>
      <c r="B40" s="0" t="n">
        <v>125</v>
      </c>
    </row>
    <row r="41" customFormat="false" ht="12.75" hidden="false" customHeight="false" outlineLevel="0" collapsed="false">
      <c r="A41" s="0" t="n">
        <v>36</v>
      </c>
      <c r="B41" s="0" t="n">
        <v>125</v>
      </c>
    </row>
    <row r="42" customFormat="false" ht="12.75" hidden="false" customHeight="false" outlineLevel="0" collapsed="false">
      <c r="A42" s="0" t="n">
        <v>37</v>
      </c>
      <c r="B42" s="0" t="n">
        <v>126</v>
      </c>
    </row>
    <row r="43" customFormat="false" ht="12.75" hidden="false" customHeight="false" outlineLevel="0" collapsed="false">
      <c r="A43" s="0" t="n">
        <v>38</v>
      </c>
      <c r="B43" s="0" t="n">
        <v>127</v>
      </c>
    </row>
    <row r="44" customFormat="false" ht="12.75" hidden="false" customHeight="false" outlineLevel="0" collapsed="false">
      <c r="A44" s="0" t="n">
        <v>39</v>
      </c>
      <c r="B44" s="0" t="n">
        <v>127</v>
      </c>
    </row>
    <row r="45" customFormat="false" ht="12.75" hidden="false" customHeight="false" outlineLevel="0" collapsed="false">
      <c r="A45" s="0" t="n">
        <v>40</v>
      </c>
      <c r="B45" s="0" t="n">
        <v>127</v>
      </c>
    </row>
    <row r="46" customFormat="false" ht="12.75" hidden="false" customHeight="false" outlineLevel="0" collapsed="false">
      <c r="A46" s="0" t="n">
        <v>41</v>
      </c>
      <c r="B46" s="0" t="n">
        <v>127</v>
      </c>
    </row>
    <row r="47" customFormat="false" ht="12.75" hidden="false" customHeight="false" outlineLevel="0" collapsed="false">
      <c r="A47" s="0" t="n">
        <v>42</v>
      </c>
      <c r="B47" s="0" t="n">
        <v>128</v>
      </c>
    </row>
    <row r="48" customFormat="false" ht="12.75" hidden="false" customHeight="false" outlineLevel="0" collapsed="false">
      <c r="A48" s="0" t="n">
        <v>43</v>
      </c>
      <c r="B48" s="0" t="n">
        <v>129</v>
      </c>
    </row>
    <row r="49" customFormat="false" ht="12.75" hidden="false" customHeight="false" outlineLevel="0" collapsed="false">
      <c r="A49" s="0" t="n">
        <v>44</v>
      </c>
      <c r="B49" s="0" t="n">
        <v>129</v>
      </c>
    </row>
    <row r="50" customFormat="false" ht="12.75" hidden="false" customHeight="false" outlineLevel="0" collapsed="false">
      <c r="A50" s="0" t="n">
        <v>45</v>
      </c>
      <c r="B50" s="0" t="n">
        <v>129</v>
      </c>
    </row>
    <row r="51" customFormat="false" ht="12.75" hidden="false" customHeight="false" outlineLevel="0" collapsed="false">
      <c r="A51" s="0" t="n">
        <v>46</v>
      </c>
      <c r="B51" s="0" t="n">
        <v>130</v>
      </c>
    </row>
    <row r="52" customFormat="false" ht="12.75" hidden="false" customHeight="false" outlineLevel="0" collapsed="false">
      <c r="A52" s="0" t="n">
        <v>47</v>
      </c>
      <c r="B52" s="0" t="n">
        <v>132</v>
      </c>
    </row>
    <row r="53" customFormat="false" ht="12.75" hidden="false" customHeight="false" outlineLevel="0" collapsed="false">
      <c r="A53" s="0" t="n">
        <v>48</v>
      </c>
      <c r="B53" s="0" t="n">
        <v>133</v>
      </c>
    </row>
    <row r="54" customFormat="false" ht="12.75" hidden="false" customHeight="false" outlineLevel="0" collapsed="false">
      <c r="A54" s="0" t="n">
        <v>49</v>
      </c>
      <c r="B54" s="0" t="n">
        <v>137</v>
      </c>
    </row>
    <row r="55" customFormat="false" ht="12.75" hidden="false" customHeight="false" outlineLevel="0" collapsed="false">
      <c r="A55" s="0" t="n">
        <v>50</v>
      </c>
      <c r="B55" s="0" t="n">
        <v>137</v>
      </c>
    </row>
    <row r="56" customFormat="false" ht="12.75" hidden="false" customHeight="false" outlineLevel="0" collapsed="false">
      <c r="A56" s="0" t="n">
        <v>51</v>
      </c>
      <c r="B56" s="0" t="n">
        <v>137</v>
      </c>
    </row>
    <row r="57" customFormat="false" ht="12.75" hidden="false" customHeight="false" outlineLevel="0" collapsed="false">
      <c r="A57" s="0" t="n">
        <v>52</v>
      </c>
      <c r="B57" s="0" t="n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14"/>
    <col collapsed="false" customWidth="true" hidden="false" outlineLevel="0" max="7" min="7" style="0" width="11.56"/>
    <col collapsed="false" customWidth="true" hidden="false" outlineLevel="0" max="9" min="9" style="0" width="2.7"/>
  </cols>
  <sheetData>
    <row r="1" customFormat="false" ht="12.75" hidden="false" customHeight="false" outlineLevel="0" collapsed="false">
      <c r="A1" s="0" t="s">
        <v>0</v>
      </c>
      <c r="B1" s="0" t="s">
        <v>15</v>
      </c>
      <c r="C1" s="0" t="s">
        <v>16</v>
      </c>
      <c r="D1" s="0" t="s">
        <v>17</v>
      </c>
      <c r="E1" s="0" t="s">
        <v>18</v>
      </c>
    </row>
    <row r="2" customFormat="false" ht="12.75" hidden="false" customHeight="false" outlineLevel="0" collapsed="false">
      <c r="A2" s="0" t="n">
        <v>1</v>
      </c>
      <c r="B2" s="0" t="n">
        <v>200</v>
      </c>
      <c r="C2" s="0" t="n">
        <f aca="false">B2*E2</f>
        <v>20</v>
      </c>
      <c r="D2" s="2" t="n">
        <v>0.1085858249</v>
      </c>
      <c r="E2" s="0" t="n">
        <v>0.1</v>
      </c>
    </row>
    <row r="3" customFormat="false" ht="12.75" hidden="false" customHeight="false" outlineLevel="0" collapsed="false">
      <c r="A3" s="0" t="n">
        <v>2</v>
      </c>
      <c r="B3" s="0" t="n">
        <v>150</v>
      </c>
      <c r="C3" s="0" t="n">
        <f aca="false">E$2*B3+(1-E$2)*C2</f>
        <v>33</v>
      </c>
      <c r="D3" s="0" t="n">
        <v>0.1203222052</v>
      </c>
    </row>
    <row r="4" customFormat="false" ht="12.75" hidden="false" customHeight="false" outlineLevel="0" collapsed="false">
      <c r="A4" s="0" t="n">
        <v>3</v>
      </c>
      <c r="B4" s="0" t="n">
        <v>100</v>
      </c>
      <c r="C4" s="0" t="n">
        <f aca="false">E$2*B4+(1-E$2)*C3</f>
        <v>39.7</v>
      </c>
      <c r="D4" s="0" t="n">
        <v>0.1242527957</v>
      </c>
    </row>
    <row r="5" customFormat="false" ht="12.75" hidden="false" customHeight="false" outlineLevel="0" collapsed="false">
      <c r="A5" s="0" t="n">
        <v>4</v>
      </c>
      <c r="B5" s="0" t="n">
        <v>0</v>
      </c>
      <c r="C5" s="0" t="n">
        <f aca="false">E$2*B5+(1-E$2)*C4</f>
        <v>35.73</v>
      </c>
      <c r="D5" s="0" t="n">
        <v>0.1210168494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f aca="false">E$2*B6+(1-E$2)*C5</f>
        <v>32.157</v>
      </c>
      <c r="D6" s="0" t="n">
        <v>0.1119389576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f aca="false">E$2*B7+(1-E$2)*C6</f>
        <v>28.9413</v>
      </c>
      <c r="D7" s="0" t="n">
        <v>0.115241779</v>
      </c>
    </row>
    <row r="8" customFormat="false" ht="12.75" hidden="false" customHeight="false" outlineLevel="0" collapsed="false">
      <c r="A8" s="0" t="n">
        <v>7</v>
      </c>
      <c r="B8" s="0" t="n">
        <v>200</v>
      </c>
      <c r="C8" s="0" t="n">
        <f aca="false">E$2*B8+(1-E$2)*C7</f>
        <v>46.04717</v>
      </c>
      <c r="D8" s="0" t="n">
        <v>0.122077848</v>
      </c>
    </row>
    <row r="9" customFormat="false" ht="12.75" hidden="false" customHeight="false" outlineLevel="0" collapsed="false">
      <c r="A9" s="0" t="n">
        <v>8</v>
      </c>
      <c r="B9" s="0" t="n">
        <v>150</v>
      </c>
      <c r="C9" s="0" t="n">
        <f aca="false">E$2*B9+(1-E$2)*C8</f>
        <v>56.442453</v>
      </c>
      <c r="D9" s="0" t="n">
        <v>0.1326987312</v>
      </c>
    </row>
    <row r="10" customFormat="false" ht="12.75" hidden="false" customHeight="false" outlineLevel="0" collapsed="false">
      <c r="A10" s="0" t="n">
        <v>9</v>
      </c>
      <c r="B10" s="0" t="n">
        <v>100</v>
      </c>
      <c r="C10" s="0" t="n">
        <f aca="false">E$2*B10+(1-E$2)*C9</f>
        <v>60.7982077</v>
      </c>
      <c r="D10" s="0" t="n">
        <v>0.12793991505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f aca="false">E$2*B11+(1-E$2)*C10</f>
        <v>54.71838693</v>
      </c>
      <c r="D11" s="0" t="n">
        <v>0.124714881265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f aca="false">E$2*B12+(1-E$2)*C11</f>
        <v>49.246548237</v>
      </c>
      <c r="D12" s="0" t="n">
        <v>0.1263093426185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f aca="false">E$2*B13+(1-E$2)*C12</f>
        <v>44.3218934133</v>
      </c>
      <c r="D13" s="0" t="n">
        <v>0.12102804820665</v>
      </c>
    </row>
    <row r="14" customFormat="false" ht="12.75" hidden="false" customHeight="false" outlineLevel="0" collapsed="false">
      <c r="A14" s="0" t="n">
        <v>13</v>
      </c>
      <c r="B14" s="0" t="n">
        <v>300</v>
      </c>
      <c r="C14" s="0" t="n">
        <f aca="false">E$2*B14+(1-E$2)*C13</f>
        <v>69.88970407197</v>
      </c>
      <c r="D14" s="0" t="n">
        <v>0.139433599635985</v>
      </c>
    </row>
    <row r="15" customFormat="false" ht="12.75" hidden="false" customHeight="false" outlineLevel="0" collapsed="false">
      <c r="A15" s="0" t="n">
        <v>14</v>
      </c>
      <c r="B15" s="0" t="n">
        <v>200</v>
      </c>
      <c r="C15" s="0" t="n">
        <f aca="false">E$2*B15+(1-E$2)*C14</f>
        <v>82.900733664773</v>
      </c>
      <c r="D15" s="0" t="n">
        <v>0.144747771032386</v>
      </c>
    </row>
    <row r="16" customFormat="false" ht="12.75" hidden="false" customHeight="false" outlineLevel="0" collapsed="false">
      <c r="A16" s="0" t="n">
        <v>15</v>
      </c>
      <c r="B16" s="0" t="n">
        <v>200</v>
      </c>
      <c r="C16" s="0" t="n">
        <f aca="false">E$2*B16+(1-E$2)*C15</f>
        <v>94.6106602982957</v>
      </c>
      <c r="D16" s="0" t="n">
        <v>0.145991988149148</v>
      </c>
    </row>
    <row r="17" customFormat="false" ht="12.75" hidden="false" customHeight="false" outlineLevel="0" collapsed="false">
      <c r="A17" s="0" t="n">
        <v>16</v>
      </c>
      <c r="B17" s="0" t="n">
        <v>100</v>
      </c>
      <c r="C17" s="0" t="n">
        <f aca="false">E$2*B17+(1-E$2)*C16</f>
        <v>95.1495942684661</v>
      </c>
      <c r="D17" s="0" t="n">
        <v>0.145451331434233</v>
      </c>
    </row>
    <row r="18" customFormat="false" ht="12.75" hidden="false" customHeight="false" outlineLevel="0" collapsed="false">
      <c r="A18" s="0" t="n">
        <v>17</v>
      </c>
      <c r="B18" s="0" t="n">
        <v>0</v>
      </c>
      <c r="C18" s="0" t="n">
        <f aca="false">E$2*B18+(1-E$2)*C17</f>
        <v>85.6346348416195</v>
      </c>
      <c r="D18" s="0" t="n">
        <v>0.14458800382081</v>
      </c>
    </row>
    <row r="19" customFormat="false" ht="12.75" hidden="false" customHeight="false" outlineLevel="0" collapsed="false">
      <c r="A19" s="0" t="n">
        <v>18</v>
      </c>
      <c r="B19" s="0" t="n">
        <v>0</v>
      </c>
      <c r="C19" s="0" t="n">
        <f aca="false">E$2*B19+(1-E$2)*C18</f>
        <v>77.0711713574576</v>
      </c>
      <c r="D19" s="0" t="n">
        <v>0.139047000378729</v>
      </c>
    </row>
    <row r="20" customFormat="false" ht="12.75" hidden="false" customHeight="false" outlineLevel="0" collapsed="false">
      <c r="A20" s="0" t="n">
        <v>19</v>
      </c>
      <c r="B20" s="0" t="n">
        <v>0</v>
      </c>
      <c r="C20" s="0" t="n">
        <f aca="false">E$2*B20+(1-E$2)*C19</f>
        <v>69.3640542217118</v>
      </c>
      <c r="D20" s="0" t="n">
        <v>0.138477725410856</v>
      </c>
    </row>
    <row r="21" customFormat="false" ht="12.75" hidden="false" customHeight="false" outlineLevel="0" collapsed="false">
      <c r="A21" s="0" t="n">
        <v>20</v>
      </c>
      <c r="B21" s="0" t="n">
        <v>0</v>
      </c>
      <c r="C21" s="0" t="n">
        <f aca="false">E$2*B21+(1-E$2)*C20</f>
        <v>62.4276487995406</v>
      </c>
      <c r="D21" s="0" t="n">
        <v>0.12744096949977</v>
      </c>
    </row>
    <row r="22" customFormat="false" ht="12.75" hidden="false" customHeight="false" outlineLevel="0" collapsed="false">
      <c r="A22" s="0" t="n">
        <v>21</v>
      </c>
      <c r="B22" s="0" t="n">
        <v>0</v>
      </c>
      <c r="C22" s="0" t="n">
        <f aca="false">E$2*B22+(1-E$2)*C21</f>
        <v>56.1848839195866</v>
      </c>
      <c r="D22" s="0" t="n">
        <v>0.136750641459793</v>
      </c>
      <c r="F22" s="2"/>
      <c r="G22" s="2"/>
      <c r="H22" s="1"/>
      <c r="J22" s="3"/>
    </row>
    <row r="23" customFormat="false" ht="12.75" hidden="false" customHeight="false" outlineLevel="0" collapsed="false">
      <c r="A23" s="0" t="n">
        <v>22</v>
      </c>
      <c r="B23" s="0" t="n">
        <v>200</v>
      </c>
      <c r="C23" s="0" t="n">
        <f aca="false">E$2*B23+(1-E$2)*C22</f>
        <v>70.5663955276279</v>
      </c>
      <c r="D23" s="0" t="n">
        <v>0.139138127763814</v>
      </c>
      <c r="F23" s="2"/>
      <c r="G23" s="2"/>
      <c r="H23" s="1"/>
      <c r="J23" s="3"/>
    </row>
    <row r="24" customFormat="false" ht="12.75" hidden="false" customHeight="false" outlineLevel="0" collapsed="false">
      <c r="A24" s="0" t="n">
        <v>23</v>
      </c>
      <c r="B24" s="0" t="n">
        <v>150</v>
      </c>
      <c r="C24" s="0" t="n">
        <f aca="false">E$2*B24+(1-E$2)*C23</f>
        <v>78.5097559748651</v>
      </c>
      <c r="D24" s="0" t="n">
        <v>0.142846141687433</v>
      </c>
      <c r="F24" s="2"/>
      <c r="G24" s="2"/>
      <c r="H24" s="1"/>
      <c r="J24" s="3"/>
    </row>
    <row r="25" customFormat="false" ht="12.75" hidden="false" customHeight="false" outlineLevel="0" collapsed="false">
      <c r="A25" s="0" t="n">
        <v>24</v>
      </c>
      <c r="B25" s="0" t="n">
        <v>100</v>
      </c>
      <c r="C25" s="0" t="n">
        <f aca="false">E$2*B25+(1-E$2)*C24</f>
        <v>80.6587803773786</v>
      </c>
      <c r="D25" s="0" t="n">
        <v>0.141014332888689</v>
      </c>
      <c r="F25" s="2"/>
      <c r="G25" s="2"/>
      <c r="H25" s="1"/>
      <c r="J25" s="3"/>
    </row>
    <row r="26" customFormat="false" ht="12.75" hidden="false" customHeight="false" outlineLevel="0" collapsed="false">
      <c r="A26" s="0" t="n">
        <v>25</v>
      </c>
      <c r="B26" s="0" t="n">
        <v>0</v>
      </c>
      <c r="C26" s="0" t="n">
        <f aca="false">E$2*B26+(1-E$2)*C25</f>
        <v>72.5929023396408</v>
      </c>
      <c r="D26" s="0" t="n">
        <v>0.12893043796982</v>
      </c>
      <c r="F26" s="2"/>
      <c r="G26" s="2"/>
      <c r="H26" s="1"/>
      <c r="J26" s="3"/>
    </row>
    <row r="27" customFormat="false" ht="12.75" hidden="false" customHeight="false" outlineLevel="0" collapsed="false">
      <c r="A27" s="0" t="n">
        <v>26</v>
      </c>
      <c r="B27" s="0" t="n">
        <v>0</v>
      </c>
      <c r="C27" s="0" t="n">
        <f aca="false">E$2*B27+(1-E$2)*C26</f>
        <v>65.3336121056767</v>
      </c>
      <c r="D27" s="0" t="n">
        <v>0.141164986352838</v>
      </c>
      <c r="F27" s="2"/>
      <c r="G27" s="2"/>
      <c r="H27" s="1"/>
      <c r="J27" s="3"/>
    </row>
    <row r="28" customFormat="false" ht="12.75" hidden="false" customHeight="false" outlineLevel="0" collapsed="false">
      <c r="A28" s="0" t="n">
        <v>27</v>
      </c>
      <c r="B28" s="0" t="n">
        <v>0</v>
      </c>
      <c r="C28" s="0" t="n">
        <f aca="false">E$2*B28+(1-E$2)*C27</f>
        <v>58.800250895109</v>
      </c>
      <c r="D28" s="0" t="n">
        <v>0.129050286647555</v>
      </c>
      <c r="F28" s="2"/>
      <c r="G28" s="2"/>
      <c r="H28" s="1"/>
      <c r="J28" s="3"/>
    </row>
    <row r="29" customFormat="false" ht="12.75" hidden="false" customHeight="false" outlineLevel="0" collapsed="false">
      <c r="A29" s="0" t="n">
        <v>28</v>
      </c>
      <c r="B29" s="0" t="n">
        <v>200</v>
      </c>
      <c r="C29" s="0" t="n">
        <f aca="false">E$2*B29+(1-E$2)*C28</f>
        <v>72.9202258055981</v>
      </c>
      <c r="D29" s="0" t="n">
        <v>0.136643988802799</v>
      </c>
      <c r="F29" s="2"/>
      <c r="G29" s="2"/>
      <c r="H29" s="1"/>
      <c r="J29" s="3"/>
    </row>
    <row r="30" customFormat="false" ht="12.75" hidden="false" customHeight="false" outlineLevel="0" collapsed="false">
      <c r="A30" s="0" t="n">
        <v>29</v>
      </c>
      <c r="B30" s="0" t="n">
        <v>150</v>
      </c>
      <c r="C30" s="0" t="n">
        <f aca="false">E$2*B30+(1-E$2)*C29</f>
        <v>80.6282032250383</v>
      </c>
      <c r="D30" s="0" t="n">
        <v>0.145035082212519</v>
      </c>
      <c r="F30" s="2"/>
      <c r="G30" s="2"/>
      <c r="H30" s="1"/>
      <c r="J30" s="3"/>
    </row>
    <row r="31" customFormat="false" ht="12.75" hidden="false" customHeight="false" outlineLevel="0" collapsed="false">
      <c r="A31" s="0" t="n">
        <v>30</v>
      </c>
      <c r="B31" s="0" t="n">
        <v>100</v>
      </c>
      <c r="C31" s="0" t="n">
        <f aca="false">E$2*B31+(1-E$2)*C30</f>
        <v>82.5653829025345</v>
      </c>
      <c r="D31" s="0" t="n">
        <v>0.138393805651267</v>
      </c>
      <c r="F31" s="2"/>
      <c r="G31" s="2"/>
      <c r="J31" s="3"/>
    </row>
    <row r="32" customFormat="false" ht="12.75" hidden="false" customHeight="false" outlineLevel="0" collapsed="false">
      <c r="F32" s="2"/>
      <c r="G32" s="2"/>
      <c r="J32" s="3"/>
    </row>
    <row r="33" customFormat="false" ht="12.75" hidden="false" customHeight="false" outlineLevel="0" collapsed="false">
      <c r="F33" s="2"/>
      <c r="G33" s="2"/>
      <c r="J33" s="3"/>
    </row>
    <row r="34" customFormat="false" ht="12.75" hidden="false" customHeight="false" outlineLevel="0" collapsed="false">
      <c r="F34" s="2"/>
      <c r="G34" s="2"/>
      <c r="J34" s="3"/>
    </row>
    <row r="35" customFormat="false" ht="12.75" hidden="false" customHeight="false" outlineLevel="0" collapsed="false">
      <c r="F35" s="2"/>
      <c r="G35" s="2"/>
      <c r="J35" s="3"/>
    </row>
    <row r="36" customFormat="false" ht="12.75" hidden="false" customHeight="false" outlineLevel="0" collapsed="false">
      <c r="F36" s="2"/>
      <c r="G36" s="2"/>
      <c r="J36" s="3"/>
    </row>
    <row r="37" customFormat="false" ht="12.75" hidden="false" customHeight="false" outlineLevel="0" collapsed="false">
      <c r="F37" s="2"/>
      <c r="G37" s="2"/>
      <c r="J37" s="3"/>
    </row>
    <row r="38" customFormat="false" ht="12.75" hidden="false" customHeight="false" outlineLevel="0" collapsed="false">
      <c r="F38" s="2"/>
      <c r="G38" s="2"/>
      <c r="J38" s="3"/>
    </row>
    <row r="39" customFormat="false" ht="12.75" hidden="false" customHeight="false" outlineLevel="0" collapsed="false">
      <c r="F39" s="2"/>
      <c r="G39" s="2"/>
      <c r="J39" s="3"/>
    </row>
    <row r="40" customFormat="false" ht="12.75" hidden="false" customHeight="false" outlineLevel="0" collapsed="false">
      <c r="F40" s="2"/>
      <c r="G40" s="2"/>
      <c r="J40" s="3"/>
    </row>
    <row r="41" customFormat="false" ht="12.75" hidden="false" customHeight="false" outlineLevel="0" collapsed="false">
      <c r="F41" s="2"/>
      <c r="G41" s="2"/>
      <c r="J41" s="3"/>
    </row>
    <row r="42" customFormat="false" ht="12.75" hidden="false" customHeight="false" outlineLevel="0" collapsed="false">
      <c r="F42" s="2"/>
      <c r="G42" s="2"/>
      <c r="J42" s="3"/>
    </row>
    <row r="43" customFormat="false" ht="12.75" hidden="false" customHeight="false" outlineLevel="0" collapsed="false">
      <c r="F43" s="2"/>
      <c r="G43" s="2"/>
      <c r="J43" s="3"/>
    </row>
    <row r="44" customFormat="false" ht="12.75" hidden="false" customHeight="false" outlineLevel="0" collapsed="false">
      <c r="F44" s="2"/>
      <c r="G44" s="2"/>
      <c r="J44" s="3"/>
    </row>
    <row r="45" customFormat="false" ht="12.75" hidden="false" customHeight="false" outlineLevel="0" collapsed="false">
      <c r="F45" s="2"/>
      <c r="G45" s="2"/>
      <c r="J45" s="3"/>
    </row>
    <row r="46" customFormat="false" ht="12.75" hidden="false" customHeight="false" outlineLevel="0" collapsed="false">
      <c r="F46" s="2"/>
      <c r="G46" s="2"/>
      <c r="J46" s="3"/>
    </row>
    <row r="47" customFormat="false" ht="12.75" hidden="false" customHeight="false" outlineLevel="0" collapsed="false">
      <c r="F47" s="2"/>
      <c r="G47" s="2"/>
      <c r="J47" s="3"/>
    </row>
    <row r="48" customFormat="false" ht="12.75" hidden="false" customHeight="false" outlineLevel="0" collapsed="false">
      <c r="F48" s="2"/>
      <c r="G48" s="2"/>
      <c r="J48" s="3"/>
    </row>
    <row r="49" customFormat="false" ht="12.75" hidden="false" customHeight="false" outlineLevel="0" collapsed="false">
      <c r="F49" s="2"/>
      <c r="G49" s="2"/>
      <c r="J49" s="3"/>
    </row>
    <row r="50" customFormat="false" ht="12.75" hidden="false" customHeight="false" outlineLevel="0" collapsed="false">
      <c r="F50" s="2"/>
      <c r="G50" s="2"/>
      <c r="J50" s="3"/>
    </row>
    <row r="51" customFormat="false" ht="12.75" hidden="false" customHeight="false" outlineLevel="0" collapsed="false">
      <c r="F51" s="2"/>
      <c r="G51" s="2"/>
      <c r="J51" s="3"/>
    </row>
    <row r="52" customFormat="false" ht="12.75" hidden="false" customHeight="false" outlineLevel="0" collapsed="false">
      <c r="F52" s="2"/>
      <c r="G52" s="2"/>
      <c r="J52" s="3"/>
    </row>
    <row r="53" customFormat="false" ht="12.75" hidden="false" customHeight="false" outlineLevel="0" collapsed="false">
      <c r="F53" s="2"/>
      <c r="G53" s="2"/>
      <c r="J53" s="3"/>
    </row>
    <row r="54" customFormat="false" ht="12.75" hidden="false" customHeight="false" outlineLevel="0" collapsed="false">
      <c r="F54" s="2"/>
      <c r="G54" s="2"/>
      <c r="J54" s="3"/>
    </row>
    <row r="55" customFormat="false" ht="12.75" hidden="false" customHeight="false" outlineLevel="0" collapsed="false">
      <c r="F55" s="2"/>
      <c r="G55" s="2"/>
      <c r="J55" s="3"/>
    </row>
    <row r="56" customFormat="false" ht="12.75" hidden="false" customHeight="false" outlineLevel="0" collapsed="false">
      <c r="F56" s="2"/>
      <c r="G56" s="2"/>
      <c r="J56" s="3"/>
    </row>
    <row r="57" customFormat="false" ht="12.75" hidden="false" customHeight="false" outlineLevel="0" collapsed="false">
      <c r="J57" s="3"/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1 -- 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4.7"/>
    <col collapsed="false" customWidth="true" hidden="false" outlineLevel="0" max="13" min="13" style="0" width="11.99"/>
    <col collapsed="false" customWidth="true" hidden="false" outlineLevel="0" max="14" min="14" style="0" width="13.14"/>
  </cols>
  <sheetData>
    <row r="1" customFormat="false" ht="33" hidden="false" customHeight="true" outlineLevel="0" collapsed="false">
      <c r="E1" s="4" t="s">
        <v>19</v>
      </c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0</v>
      </c>
      <c r="B2" s="5"/>
      <c r="G2" s="0" t="s">
        <v>21</v>
      </c>
      <c r="J2" s="0" t="s">
        <v>18</v>
      </c>
      <c r="K2" s="0" t="n">
        <f aca="false">'Adstock Modelling'!E2</f>
        <v>0.1</v>
      </c>
      <c r="L2" s="0" t="s">
        <v>22</v>
      </c>
      <c r="M2" s="0" t="s">
        <v>16</v>
      </c>
      <c r="N2" s="0" t="s">
        <v>23</v>
      </c>
    </row>
    <row r="3" customFormat="false" ht="12.75" hidden="false" customHeight="false" outlineLevel="0" collapsed="false">
      <c r="A3" s="6" t="s">
        <v>24</v>
      </c>
      <c r="B3" s="6" t="n">
        <v>0.938608041674855</v>
      </c>
      <c r="K3" s="0" t="s">
        <v>25</v>
      </c>
      <c r="L3" s="0" t="n">
        <v>300</v>
      </c>
      <c r="M3" s="0" t="n">
        <f aca="false">K$2*L3+(1-K$2)*'Adstock Modelling'!C31</f>
        <v>104.308844612281</v>
      </c>
      <c r="N3" s="0" t="n">
        <f aca="false">B$16+B$17*M3</f>
        <v>0.15315607042052</v>
      </c>
    </row>
    <row r="4" customFormat="false" ht="12.75" hidden="false" customHeight="false" outlineLevel="0" collapsed="false">
      <c r="A4" s="6" t="s">
        <v>26</v>
      </c>
      <c r="B4" s="6" t="n">
        <v>0.880985055896705</v>
      </c>
      <c r="K4" s="0" t="s">
        <v>27</v>
      </c>
      <c r="L4" s="0" t="n">
        <v>300</v>
      </c>
      <c r="M4" s="0" t="n">
        <f aca="false">K$2*L4+(1-K$2)*M3</f>
        <v>123.877960151053</v>
      </c>
      <c r="N4" s="0" t="n">
        <f aca="false">B$16+B$17*M4</f>
        <v>0.162913433166695</v>
      </c>
    </row>
    <row r="5" customFormat="false" ht="12.75" hidden="false" customHeight="false" outlineLevel="0" collapsed="false">
      <c r="A5" s="6" t="s">
        <v>28</v>
      </c>
      <c r="B5" s="6" t="n">
        <v>0.876734522178731</v>
      </c>
      <c r="K5" s="0" t="s">
        <v>29</v>
      </c>
      <c r="L5" s="0" t="n">
        <v>0</v>
      </c>
      <c r="M5" s="0" t="n">
        <f aca="false">K$2*L5+(1-K$2)*M4</f>
        <v>111.490164135948</v>
      </c>
      <c r="N5" s="0" t="n">
        <f aca="false">B$16+B$17*M5</f>
        <v>0.156736750367438</v>
      </c>
    </row>
    <row r="6" customFormat="false" ht="12.75" hidden="false" customHeight="false" outlineLevel="0" collapsed="false">
      <c r="A6" s="6" t="s">
        <v>30</v>
      </c>
      <c r="B6" s="6" t="n">
        <v>0.00376900502051418</v>
      </c>
      <c r="K6" s="0" t="s">
        <v>31</v>
      </c>
      <c r="L6" s="0" t="n">
        <v>300</v>
      </c>
      <c r="M6" s="0" t="n">
        <f aca="false">K$2*L6+(1-K$2)*M5</f>
        <v>130.341147722353</v>
      </c>
      <c r="N6" s="0" t="n">
        <f aca="false">B$16+B$17*M6</f>
        <v>0.166136045118921</v>
      </c>
    </row>
    <row r="7" customFormat="false" ht="13.5" hidden="false" customHeight="false" outlineLevel="0" collapsed="false">
      <c r="A7" s="7" t="s">
        <v>32</v>
      </c>
      <c r="B7" s="7" t="n">
        <v>30</v>
      </c>
      <c r="K7" s="0" t="s">
        <v>33</v>
      </c>
      <c r="L7" s="0" t="n">
        <v>300</v>
      </c>
      <c r="M7" s="0" t="n">
        <f aca="false">K$2*L7+(1-K$2)*M6</f>
        <v>147.307032950118</v>
      </c>
      <c r="N7" s="0" t="n">
        <f aca="false">B$16+B$17*M7</f>
        <v>0.174595410395256</v>
      </c>
    </row>
    <row r="8" customFormat="false" ht="12.75" hidden="false" customHeight="false" outlineLevel="0" collapsed="false">
      <c r="K8" s="0" t="s">
        <v>34</v>
      </c>
      <c r="L8" s="0" t="n">
        <v>159.259263994572</v>
      </c>
      <c r="M8" s="0" t="n">
        <f aca="false">K$2*L8+(1-K$2)*M7</f>
        <v>148.502256054563</v>
      </c>
      <c r="N8" s="0" t="n">
        <f aca="false">B$16+B$17*M8</f>
        <v>0.17519136095672</v>
      </c>
    </row>
    <row r="9" customFormat="false" ht="13.5" hidden="false" customHeight="false" outlineLevel="0" collapsed="false">
      <c r="A9" s="0" t="s">
        <v>35</v>
      </c>
      <c r="K9" s="0" t="s">
        <v>36</v>
      </c>
      <c r="L9" s="0" t="n">
        <v>66.6666632858091</v>
      </c>
      <c r="M9" s="0" t="n">
        <f aca="false">K$2*L9+(1-K$2)*M8</f>
        <v>140.318696777688</v>
      </c>
      <c r="N9" s="0" t="n">
        <f aca="false">B$16+B$17*M9</f>
        <v>0.171110953936735</v>
      </c>
    </row>
    <row r="10" customFormat="false" ht="12.75" hidden="false" customHeight="false" outlineLevel="0" collapsed="false">
      <c r="A10" s="5"/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K10" s="0" t="s">
        <v>42</v>
      </c>
      <c r="L10" s="0" t="n">
        <v>74.0740727196189</v>
      </c>
      <c r="M10" s="0" t="n">
        <f aca="false">K$2*L10+(1-K$2)*M9</f>
        <v>133.694234371881</v>
      </c>
      <c r="N10" s="0" t="n">
        <f aca="false">B$16+B$17*M10</f>
        <v>0.167807928689437</v>
      </c>
    </row>
    <row r="11" customFormat="false" ht="12.75" hidden="false" customHeight="false" outlineLevel="0" collapsed="false">
      <c r="A11" s="6" t="s">
        <v>43</v>
      </c>
      <c r="B11" s="6" t="n">
        <v>1</v>
      </c>
      <c r="C11" s="6" t="n">
        <v>0.00294427592522698</v>
      </c>
      <c r="D11" s="6" t="n">
        <v>0.00294427592522698</v>
      </c>
      <c r="E11" s="6" t="n">
        <v>207.264572957312</v>
      </c>
      <c r="F11" s="6" t="n">
        <v>1.81336502898885E-014</v>
      </c>
      <c r="K11" s="0" t="s">
        <v>44</v>
      </c>
      <c r="L11" s="0" t="n">
        <v>0</v>
      </c>
      <c r="M11" s="0" t="n">
        <f aca="false">K$2*L11+(1-K$2)*M10</f>
        <v>120.324810934693</v>
      </c>
      <c r="N11" s="0" t="n">
        <f aca="false">B$16+B$17*M11</f>
        <v>0.161141796337906</v>
      </c>
    </row>
    <row r="12" customFormat="false" ht="12.75" hidden="false" customHeight="false" outlineLevel="0" collapsed="false">
      <c r="A12" s="6" t="s">
        <v>45</v>
      </c>
      <c r="B12" s="6" t="n">
        <v>28</v>
      </c>
      <c r="C12" s="6" t="n">
        <v>0.000397751167650511</v>
      </c>
      <c r="D12" s="6" t="n">
        <v>1.42053988446611E-005</v>
      </c>
      <c r="E12" s="6"/>
      <c r="F12" s="6"/>
      <c r="K12" s="0" t="s">
        <v>46</v>
      </c>
      <c r="L12" s="0" t="n">
        <v>0</v>
      </c>
      <c r="M12" s="0" t="n">
        <f aca="false">K$2*L12+(1-K$2)*M11</f>
        <v>108.292329841223</v>
      </c>
      <c r="N12" s="0" t="n">
        <f aca="false">B$16+B$17*M12</f>
        <v>0.155142277221528</v>
      </c>
    </row>
    <row r="13" customFormat="false" ht="13.5" hidden="false" customHeight="false" outlineLevel="0" collapsed="false">
      <c r="A13" s="7" t="s">
        <v>47</v>
      </c>
      <c r="B13" s="7" t="n">
        <v>29</v>
      </c>
      <c r="C13" s="7" t="n">
        <v>0.00334202709287749</v>
      </c>
      <c r="D13" s="7"/>
      <c r="E13" s="7"/>
      <c r="F13" s="7"/>
    </row>
    <row r="14" customFormat="false" ht="13.5" hidden="false" customHeight="false" outlineLevel="0" collapsed="false"/>
    <row r="15" customFormat="false" ht="12.75" hidden="false" customHeight="false" outlineLevel="0" collapsed="false">
      <c r="A15" s="5"/>
      <c r="B15" s="5" t="s">
        <v>48</v>
      </c>
      <c r="C15" s="5" t="s">
        <v>30</v>
      </c>
      <c r="D15" s="5" t="s">
        <v>49</v>
      </c>
      <c r="E15" s="5" t="s">
        <v>50</v>
      </c>
      <c r="F15" s="5" t="s">
        <v>51</v>
      </c>
      <c r="G15" s="5" t="s">
        <v>52</v>
      </c>
      <c r="H15" s="5" t="s">
        <v>53</v>
      </c>
      <c r="I15" s="5" t="s">
        <v>54</v>
      </c>
      <c r="K15" s="8" t="s">
        <v>47</v>
      </c>
      <c r="L15" s="0" t="n">
        <f aca="false">SUM(L3:L12)</f>
        <v>1500</v>
      </c>
      <c r="M15" s="0" t="s">
        <v>55</v>
      </c>
      <c r="N15" s="0" t="n">
        <f aca="false">MEDIAN(N3:N12)</f>
        <v>0.164524739142808</v>
      </c>
    </row>
    <row r="16" customFormat="false" ht="12.75" hidden="false" customHeight="false" outlineLevel="0" collapsed="false">
      <c r="A16" s="6" t="s">
        <v>56</v>
      </c>
      <c r="B16" s="6" t="n">
        <v>0.101146605174128</v>
      </c>
      <c r="C16" s="6" t="n">
        <v>0.0022514577155014</v>
      </c>
      <c r="D16" s="6" t="n">
        <v>44.9249410627296</v>
      </c>
      <c r="E16" s="6" t="n">
        <v>1.21357115937883E-027</v>
      </c>
      <c r="F16" s="6" t="n">
        <v>0.096534697931278</v>
      </c>
      <c r="G16" s="6" t="n">
        <v>0.105758512416978</v>
      </c>
      <c r="H16" s="6" t="n">
        <v>0.096534697931278</v>
      </c>
      <c r="I16" s="6" t="n">
        <v>0.105758512416978</v>
      </c>
    </row>
    <row r="17" customFormat="false" ht="13.5" hidden="false" customHeight="false" outlineLevel="0" collapsed="false">
      <c r="A17" s="7" t="s">
        <v>16</v>
      </c>
      <c r="B17" s="7" t="n">
        <v>0.000498610309027129</v>
      </c>
      <c r="C17" s="7" t="n">
        <v>3.46336860304371E-005</v>
      </c>
      <c r="D17" s="7" t="n">
        <v>14.3966861797192</v>
      </c>
      <c r="E17" s="7" t="n">
        <v>1.81336502898816E-014</v>
      </c>
      <c r="F17" s="7" t="n">
        <v>0.00042766633954876</v>
      </c>
      <c r="G17" s="7" t="n">
        <v>0.000569554278505497</v>
      </c>
      <c r="H17" s="7" t="n">
        <v>0.00042766633954876</v>
      </c>
      <c r="I17" s="7" t="n">
        <v>0.000569554278505497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2:47:46Z</dcterms:created>
  <dc:creator>Bruce G.S. Hardie</dc:creator>
  <dc:description/>
  <dc:language>en-US</dc:language>
  <cp:lastModifiedBy>balemi</cp:lastModifiedBy>
  <cp:lastPrinted>2003-04-26T15:32:06Z</cp:lastPrinted>
  <dcterms:modified xsi:type="dcterms:W3CDTF">2005-04-03T20:08:34Z</dcterms:modified>
  <cp:revision>0</cp:revision>
  <dc:subject/>
  <dc:title/>
</cp:coreProperties>
</file>